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s" sheetId="1" state="visible" r:id="rId2"/>
    <sheet name="Paraguay" sheetId="2" state="visible" r:id="rId3"/>
    <sheet name="Colombia" sheetId="3" state="visible" r:id="rId4"/>
    <sheet name="Argentina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Es el número de identificación de la imagen que aparece en el sitio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81</xdr:colOff>
                <xdr:row>2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3: Muy aversivo
2: Bastante aversivo
1: Poco aversivo
0: No aver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2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3: Muy entendible
2: Entendible
1: Poco entendible
0: No entend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64</xdr:colOff>
                <xdr:row>2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3: Muy creible
2: Creible
1: Poco creible
0: No cre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64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3: Muy aceptable
2: Aceptable
1: Poco aceptable
0: No acep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8</xdr:col>
                <xdr:colOff>7</xdr:colOff>
                <xdr:row>2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3: Muy aceptable
2: Aceptable
1: Poco aceptable
0: No acep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2</xdr:colOff>
                <xdr:row>2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1: El mejor
2: El 2º
3: El 3º
NO: No eleg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2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Es el número de identificación de la imagen que aparece en el sitio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81</xdr:colOff>
                <xdr:row>2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3: Muy aversivo
2: Bastante aversivo
1: Poco aversivo
0: No aver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2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3: Muy entendible
2: Entendible
1: Poco entendible
0: No entend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64</xdr:colOff>
                <xdr:row>2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3: Muy creible
2: Creible
1: Poco creible
0: No cre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64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3: Muy aceptable
2: Aceptable
1: Poco aceptable
0: No acep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8</xdr:col>
                <xdr:colOff>7</xdr:colOff>
                <xdr:row>2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3: Muy aceptable
2: Aceptable
1: Poco aceptable
0: No acep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1: El mejor
2: El 2º
3: El 3º
NO: No eleg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64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Es el número de identificación de la imagen que aparece en el sitio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81</xdr:colOff>
                <xdr:row>2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3: Muy aversivo
2: Bastante aversivo
1: Poco aversivo
0: No aver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2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3: Muy entendible
2: Entendible
1: Poco entendible
0: No entend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64</xdr:colOff>
                <xdr:row>2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3: Muy creible
2: Creible
1: Poco creible
0: No cre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64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3: Muy aceptable
2: Aceptable
1: Poco aceptable
0: No acep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8</xdr:col>
                <xdr:colOff>7</xdr:colOff>
                <xdr:row>2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3: Muy aceptable
2: Aceptable
1: Poco aceptable
0: No acep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1: El mejor
2: El 2º
3: El 3º
NO: No eleg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64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Es el número de identificación de la imagen que aparece en el sitio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81</xdr:colOff>
                <xdr:row>2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3: Muy aversivo
2: Bastante aversivo
1: Poco aversivo
0: No aver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2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3: Muy entendible
2: Entendible
1: Poco entendible
0: No entend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64</xdr:colOff>
                <xdr:row>2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3: Muy creible
2: Creible
1: Poco creible
0: No cre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64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3: Muy aceptable
2: Aceptable
1: Poco aceptable
0: No acep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8</xdr:col>
                <xdr:colOff>7</xdr:colOff>
                <xdr:row>2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3: Muy aceptable
2: Aceptable
1: Poco aceptable
0: No acep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Mario:
</t>
        </r>
        <r>
          <rPr>
            <sz val="8"/>
            <color rgb="FF000000"/>
            <rFont val="Tahoma"/>
            <family val="0"/>
          </rPr>
          <t xml:space="preserve">1: El mejor
2: El 2º
3: El 3º
NO: No eleg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64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49">
  <si>
    <t xml:space="preserve">Tema</t>
  </si>
  <si>
    <t xml:space="preserve">Imagen</t>
  </si>
  <si>
    <t xml:space="preserve">Aversión</t>
  </si>
  <si>
    <t xml:space="preserve">Claridad de mensaje</t>
  </si>
  <si>
    <t xml:space="preserve">Credibilidad</t>
  </si>
  <si>
    <t xml:space="preserve">Aceptabili-dad cultural</t>
  </si>
  <si>
    <t xml:space="preserve">Aceptabili-dad política</t>
  </si>
  <si>
    <t xml:space="preserve">Puntaje (suma)</t>
  </si>
  <si>
    <t xml:space="preserve">Ranking</t>
  </si>
  <si>
    <t xml:space="preserve">Promedio ranking</t>
  </si>
  <si>
    <t xml:space="preserve">Selección</t>
  </si>
  <si>
    <t xml:space="preserve">Exposición a humo de tabaco</t>
  </si>
  <si>
    <t xml:space="preserve">1 y 2</t>
  </si>
  <si>
    <t xml:space="preserve">si</t>
  </si>
  <si>
    <t xml:space="preserve">no</t>
  </si>
  <si>
    <t xml:space="preserve">?</t>
  </si>
  <si>
    <t xml:space="preserve">Enfermedad seria o muerte</t>
  </si>
  <si>
    <t xml:space="preserve">Enfermedad cardiovascular</t>
  </si>
  <si>
    <t xml:space="preserve">Enfermedad vascular periférica</t>
  </si>
  <si>
    <t xml:space="preserve">Enfermedad cerebrovascular</t>
  </si>
  <si>
    <t xml:space="preserve">Cáncer de pulmón</t>
  </si>
  <si>
    <t xml:space="preserve">Cáncer de boca</t>
  </si>
  <si>
    <t xml:space="preserve">Cáncer de garganta o cuello</t>
  </si>
  <si>
    <t xml:space="preserve">Adicción</t>
  </si>
  <si>
    <t xml:space="preserve">Otros daños</t>
  </si>
  <si>
    <t xml:space="preserve">Impotencia sexual</t>
  </si>
  <si>
    <t xml:space="preserve">Contenidos tóxicos</t>
  </si>
  <si>
    <t xml:space="preserve">s/e</t>
  </si>
  <si>
    <t xml:space="preserve">Estética</t>
  </si>
  <si>
    <t xml:space="preserve">Referencias</t>
  </si>
  <si>
    <t xml:space="preserve">3: Muy aversivo</t>
  </si>
  <si>
    <t xml:space="preserve">3: Muy entendible</t>
  </si>
  <si>
    <t xml:space="preserve">3: Muy creible</t>
  </si>
  <si>
    <t xml:space="preserve">3: Muy aceptable</t>
  </si>
  <si>
    <t xml:space="preserve">1: El mejor</t>
  </si>
  <si>
    <t xml:space="preserve">si=</t>
  </si>
  <si>
    <t xml:space="preserve">2: Bastante aversivo</t>
  </si>
  <si>
    <t xml:space="preserve">2: Entendible</t>
  </si>
  <si>
    <t xml:space="preserve">2: Creible</t>
  </si>
  <si>
    <t xml:space="preserve">2: Aceptable</t>
  </si>
  <si>
    <t xml:space="preserve">MAX</t>
  </si>
  <si>
    <t xml:space="preserve">2: El 2º</t>
  </si>
  <si>
    <t xml:space="preserve">?=</t>
  </si>
  <si>
    <t xml:space="preserve">1: Poco aversivo</t>
  </si>
  <si>
    <t xml:space="preserve">3: Poco entendible</t>
  </si>
  <si>
    <t xml:space="preserve">1: Poco creible</t>
  </si>
  <si>
    <t xml:space="preserve">1: Poco aceptable</t>
  </si>
  <si>
    <t xml:space="preserve">3: El 3º</t>
  </si>
  <si>
    <t xml:space="preserve">no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0"/>
        <i val="1"/>
        <strike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0"/>
        <i val="1"/>
        <strike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0"/>
        <i val="1"/>
        <strike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0"/>
        <i val="1"/>
        <strike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: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99"/>
    <col collapsed="false" customWidth="true" hidden="false" outlineLevel="0" max="3" min="3" style="0" width="9.14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9.41"/>
    <col collapsed="false" customWidth="true" hidden="false" outlineLevel="0" max="11" min="11" style="0" width="9.28"/>
  </cols>
  <sheetData>
    <row r="1" customFormat="false" ht="40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2.75" hidden="false" customHeight="true" outlineLevel="0" collapsed="false">
      <c r="A2" s="4" t="s">
        <v>11</v>
      </c>
      <c r="B2" s="5" t="s">
        <v>12</v>
      </c>
      <c r="C2" s="6" t="n">
        <f aca="false">(Paraguay!C2+Colombia!C2+Argentina!C2)/3</f>
        <v>2.33333333333333</v>
      </c>
      <c r="D2" s="6" t="n">
        <f aca="false">(Paraguay!D2+Colombia!D2+Argentina!D2)/3</f>
        <v>2</v>
      </c>
      <c r="E2" s="6" t="n">
        <f aca="false">(Paraguay!E2+Colombia!E2+Argentina!E2)/3</f>
        <v>2.66666666666667</v>
      </c>
      <c r="F2" s="6" t="n">
        <f aca="false">(Paraguay!F2+Colombia!F2+Argentina!F2)/3</f>
        <v>2.33333333333333</v>
      </c>
      <c r="G2" s="6" t="n">
        <f aca="false">(Paraguay!G2+Colombia!G2+Argentina!G2)/3</f>
        <v>2</v>
      </c>
      <c r="H2" s="6" t="n">
        <f aca="false">SUM(C2:G2)</f>
        <v>11.3333333333333</v>
      </c>
      <c r="I2" s="7" t="n">
        <v>3</v>
      </c>
      <c r="J2" s="8" t="n">
        <f aca="false">(Paraguay!I2+Colombia!I2+Argentina!I2)/3</f>
        <v>2.66666666666667</v>
      </c>
      <c r="K2" s="9" t="s">
        <v>13</v>
      </c>
    </row>
    <row r="3" customFormat="false" ht="12.75" hidden="false" customHeight="false" outlineLevel="0" collapsed="false">
      <c r="A3" s="4"/>
      <c r="B3" s="10" t="n">
        <v>3</v>
      </c>
      <c r="C3" s="11" t="n">
        <f aca="false">(Paraguay!C3+Colombia!C3+Argentina!C3)/3</f>
        <v>1</v>
      </c>
      <c r="D3" s="11" t="n">
        <f aca="false">(Paraguay!D3+Colombia!D3+Argentina!D3)/3</f>
        <v>1.33333333333333</v>
      </c>
      <c r="E3" s="11" t="n">
        <f aca="false">(Paraguay!E3+Colombia!E3+Argentina!E3)/3</f>
        <v>2</v>
      </c>
      <c r="F3" s="11" t="n">
        <f aca="false">(Paraguay!F3+Colombia!F3+Argentina!F3)/3</f>
        <v>1.33333333333333</v>
      </c>
      <c r="G3" s="11" t="n">
        <f aca="false">(Paraguay!G3+Colombia!G3+Argentina!G3)/3</f>
        <v>1.33333333333333</v>
      </c>
      <c r="H3" s="11" t="n">
        <f aca="false">SUM(C3:G3)</f>
        <v>7</v>
      </c>
      <c r="I3" s="12"/>
      <c r="J3" s="13" t="n">
        <f aca="false">(Paraguay!I3+Colombia!I3+Argentina!I3)/3</f>
        <v>6</v>
      </c>
      <c r="K3" s="14" t="s">
        <v>14</v>
      </c>
    </row>
    <row r="4" customFormat="false" ht="12.75" hidden="false" customHeight="false" outlineLevel="0" collapsed="false">
      <c r="A4" s="4"/>
      <c r="B4" s="10" t="n">
        <v>4</v>
      </c>
      <c r="C4" s="11" t="n">
        <f aca="false">(Paraguay!C4+Colombia!C4+Argentina!C4)/3</f>
        <v>2.66666666666667</v>
      </c>
      <c r="D4" s="11" t="n">
        <f aca="false">(Paraguay!D4+Colombia!D4+Argentina!D4)/3</f>
        <v>2.33333333333333</v>
      </c>
      <c r="E4" s="11" t="n">
        <f aca="false">(Paraguay!E4+Colombia!E4+Argentina!E4)/3</f>
        <v>2.33333333333333</v>
      </c>
      <c r="F4" s="11" t="n">
        <f aca="false">(Paraguay!F4+Colombia!F4+Argentina!F4)/3</f>
        <v>1.66666666666667</v>
      </c>
      <c r="G4" s="11" t="n">
        <f aca="false">(Paraguay!G4+Colombia!G4+Argentina!G4)/3</f>
        <v>1.66666666666667</v>
      </c>
      <c r="H4" s="11" t="n">
        <f aca="false">SUM(C4:G4)</f>
        <v>10.6666666666667</v>
      </c>
      <c r="I4" s="12"/>
      <c r="J4" s="13" t="n">
        <f aca="false">(Paraguay!I4+Colombia!I4+Argentina!I4)/3</f>
        <v>2.66666666666667</v>
      </c>
      <c r="K4" s="14" t="s">
        <v>15</v>
      </c>
    </row>
    <row r="5" customFormat="false" ht="12.75" hidden="false" customHeight="false" outlineLevel="0" collapsed="false">
      <c r="A5" s="4"/>
      <c r="B5" s="10" t="n">
        <v>5</v>
      </c>
      <c r="C5" s="11" t="n">
        <f aca="false">(Paraguay!C5+Colombia!C5+Argentina!C5)/3</f>
        <v>1.33333333333333</v>
      </c>
      <c r="D5" s="11" t="n">
        <f aca="false">(Paraguay!D5+Colombia!D5+Argentina!D5)/3</f>
        <v>2</v>
      </c>
      <c r="E5" s="11" t="n">
        <f aca="false">(Paraguay!E5+Colombia!E5+Argentina!E5)/3</f>
        <v>2.66666666666667</v>
      </c>
      <c r="F5" s="11" t="n">
        <f aca="false">(Paraguay!F5+Colombia!F5+Argentina!F5)/3</f>
        <v>2</v>
      </c>
      <c r="G5" s="11" t="n">
        <f aca="false">(Paraguay!G5+Colombia!G5+Argentina!G5)/3</f>
        <v>2</v>
      </c>
      <c r="H5" s="11" t="n">
        <f aca="false">SUM(C5:G5)</f>
        <v>10</v>
      </c>
      <c r="I5" s="12"/>
      <c r="J5" s="13" t="n">
        <f aca="false">(Paraguay!I5+Colombia!I5+Argentina!I5)/3</f>
        <v>4.33333333333333</v>
      </c>
      <c r="K5" s="14" t="s">
        <v>14</v>
      </c>
    </row>
    <row r="6" customFormat="false" ht="12.75" hidden="false" customHeight="false" outlineLevel="0" collapsed="false">
      <c r="A6" s="4"/>
      <c r="B6" s="15" t="n">
        <v>6</v>
      </c>
      <c r="C6" s="11" t="n">
        <f aca="false">(Paraguay!C6+Colombia!C6+Argentina!C6)/3</f>
        <v>2.33333333333333</v>
      </c>
      <c r="D6" s="11" t="n">
        <f aca="false">(Paraguay!D6+Colombia!D6+Argentina!D6)/3</f>
        <v>3</v>
      </c>
      <c r="E6" s="11" t="n">
        <f aca="false">(Paraguay!E6+Colombia!E6+Argentina!E6)/3</f>
        <v>3</v>
      </c>
      <c r="F6" s="11" t="n">
        <f aca="false">(Paraguay!F6+Colombia!F6+Argentina!F6)/3</f>
        <v>2.66666666666667</v>
      </c>
      <c r="G6" s="11" t="n">
        <f aca="false">(Paraguay!G6+Colombia!G6+Argentina!G6)/3</f>
        <v>2.66666666666667</v>
      </c>
      <c r="H6" s="11" t="n">
        <f aca="false">SUM(C6:G6)</f>
        <v>13.6666666666667</v>
      </c>
      <c r="I6" s="12" t="n">
        <v>1</v>
      </c>
      <c r="J6" s="13" t="n">
        <f aca="false">(Paraguay!I6+Colombia!I6+Argentina!I6)/3</f>
        <v>1</v>
      </c>
      <c r="K6" s="14" t="s">
        <v>13</v>
      </c>
    </row>
    <row r="7" customFormat="false" ht="13.5" hidden="false" customHeight="false" outlineLevel="0" collapsed="false">
      <c r="A7" s="4"/>
      <c r="B7" s="16" t="n">
        <v>7</v>
      </c>
      <c r="C7" s="17" t="n">
        <f aca="false">(Paraguay!C7+Colombia!C7+Argentina!C7)/3</f>
        <v>2.33333333333333</v>
      </c>
      <c r="D7" s="17" t="n">
        <f aca="false">(Paraguay!D7+Colombia!D7+Argentina!D7)/3</f>
        <v>2.33333333333333</v>
      </c>
      <c r="E7" s="17" t="n">
        <f aca="false">(Paraguay!E7+Colombia!E7+Argentina!E7)/3</f>
        <v>2.66666666666667</v>
      </c>
      <c r="F7" s="17" t="n">
        <f aca="false">(Paraguay!F7+Colombia!F7+Argentina!F7)/3</f>
        <v>2.33333333333333</v>
      </c>
      <c r="G7" s="17" t="n">
        <f aca="false">(Paraguay!G7+Colombia!G7+Argentina!G7)/3</f>
        <v>2.33333333333333</v>
      </c>
      <c r="H7" s="17" t="n">
        <f aca="false">SUM(C7:G7)</f>
        <v>12</v>
      </c>
      <c r="I7" s="18" t="n">
        <v>2</v>
      </c>
      <c r="J7" s="19" t="n">
        <f aca="false">(Paraguay!I7+Colombia!I7+Argentina!I7)/3</f>
        <v>3.66666666666667</v>
      </c>
      <c r="K7" s="20" t="s">
        <v>13</v>
      </c>
    </row>
    <row r="8" customFormat="false" ht="12.75" hidden="false" customHeight="true" outlineLevel="0" collapsed="false">
      <c r="A8" s="4" t="s">
        <v>16</v>
      </c>
      <c r="B8" s="21" t="n">
        <v>8</v>
      </c>
      <c r="C8" s="6" t="n">
        <f aca="false">(Paraguay!C8+Colombia!C8+Argentina!C8)/3</f>
        <v>2.66666666666667</v>
      </c>
      <c r="D8" s="6" t="n">
        <f aca="false">(Paraguay!D8+Colombia!D8+Argentina!D8)/3</f>
        <v>3</v>
      </c>
      <c r="E8" s="6" t="n">
        <f aca="false">(Paraguay!E8+Colombia!E8+Argentina!E8)/3</f>
        <v>3</v>
      </c>
      <c r="F8" s="6" t="n">
        <f aca="false">(Paraguay!F8+Colombia!F8+Argentina!F8)/3</f>
        <v>3</v>
      </c>
      <c r="G8" s="6" t="n">
        <f aca="false">(Paraguay!G8+Colombia!G8+Argentina!G8)/3</f>
        <v>2.66666666666667</v>
      </c>
      <c r="H8" s="6" t="n">
        <f aca="false">SUM(C8:G8)</f>
        <v>14.3333333333333</v>
      </c>
      <c r="I8" s="7" t="n">
        <v>1</v>
      </c>
      <c r="J8" s="8" t="n">
        <f aca="false">(Paraguay!I8+Colombia!I8+Argentina!I8)/3</f>
        <v>1.66666666666667</v>
      </c>
      <c r="K8" s="14" t="s">
        <v>13</v>
      </c>
    </row>
    <row r="9" customFormat="false" ht="12.75" hidden="false" customHeight="false" outlineLevel="0" collapsed="false">
      <c r="A9" s="4"/>
      <c r="B9" s="10" t="n">
        <v>9</v>
      </c>
      <c r="C9" s="11" t="n">
        <f aca="false">(Paraguay!C9+Colombia!C9+Argentina!C9)/3</f>
        <v>2</v>
      </c>
      <c r="D9" s="11" t="n">
        <f aca="false">(Paraguay!D9+Colombia!D9+Argentina!D9)/3</f>
        <v>2.66666666666667</v>
      </c>
      <c r="E9" s="11" t="n">
        <f aca="false">(Paraguay!E9+Colombia!E9+Argentina!E9)/3</f>
        <v>2</v>
      </c>
      <c r="F9" s="11" t="n">
        <f aca="false">(Paraguay!F9+Colombia!F9+Argentina!F9)/3</f>
        <v>2.33333333333333</v>
      </c>
      <c r="G9" s="11" t="n">
        <f aca="false">(Paraguay!G9+Colombia!G9+Argentina!G9)/3</f>
        <v>2.66666666666667</v>
      </c>
      <c r="H9" s="11" t="n">
        <f aca="false">SUM(C9:G9)</f>
        <v>11.6666666666667</v>
      </c>
      <c r="I9" s="12"/>
      <c r="J9" s="13" t="n">
        <f aca="false">(Paraguay!I9+Colombia!I9+Argentina!I9)/3</f>
        <v>4.33333333333333</v>
      </c>
      <c r="K9" s="14" t="s">
        <v>14</v>
      </c>
    </row>
    <row r="10" customFormat="false" ht="12.75" hidden="false" customHeight="false" outlineLevel="0" collapsed="false">
      <c r="A10" s="4"/>
      <c r="B10" s="10" t="n">
        <v>10</v>
      </c>
      <c r="C10" s="11" t="n">
        <f aca="false">(Paraguay!C10+Colombia!C10+Argentina!C10)/3</f>
        <v>2.66666666666667</v>
      </c>
      <c r="D10" s="11" t="n">
        <f aca="false">(Paraguay!D10+Colombia!D10+Argentina!D10)/3</f>
        <v>2.66666666666667</v>
      </c>
      <c r="E10" s="11" t="n">
        <f aca="false">(Paraguay!E10+Colombia!E10+Argentina!E10)/3</f>
        <v>2.66666666666667</v>
      </c>
      <c r="F10" s="11" t="n">
        <f aca="false">(Paraguay!F10+Colombia!F10+Argentina!F10)/3</f>
        <v>2.33333333333333</v>
      </c>
      <c r="G10" s="11" t="n">
        <f aca="false">(Paraguay!G10+Colombia!G10+Argentina!G10)/3</f>
        <v>2</v>
      </c>
      <c r="H10" s="11" t="n">
        <f aca="false">SUM(C10:G10)</f>
        <v>12.3333333333333</v>
      </c>
      <c r="I10" s="12" t="n">
        <v>2</v>
      </c>
      <c r="J10" s="13" t="n">
        <f aca="false">(Paraguay!I10+Colombia!I10+Argentina!I10)/3</f>
        <v>3.66666666666667</v>
      </c>
      <c r="K10" s="14" t="s">
        <v>14</v>
      </c>
    </row>
    <row r="11" customFormat="false" ht="12.75" hidden="false" customHeight="false" outlineLevel="0" collapsed="false">
      <c r="A11" s="4"/>
      <c r="B11" s="15" t="n">
        <v>11</v>
      </c>
      <c r="C11" s="11" t="n">
        <f aca="false">(Paraguay!C11+Colombia!C11+Argentina!C11)/3</f>
        <v>2.66666666666667</v>
      </c>
      <c r="D11" s="11" t="n">
        <f aca="false">(Paraguay!D11+Colombia!D11+Argentina!D11)/3</f>
        <v>2.66666666666667</v>
      </c>
      <c r="E11" s="11" t="n">
        <f aca="false">(Paraguay!E11+Colombia!E11+Argentina!E11)/3</f>
        <v>3</v>
      </c>
      <c r="F11" s="11" t="n">
        <f aca="false">(Paraguay!F11+Colombia!F11+Argentina!F11)/3</f>
        <v>3</v>
      </c>
      <c r="G11" s="11" t="n">
        <f aca="false">(Paraguay!G11+Colombia!G11+Argentina!G11)/3</f>
        <v>3</v>
      </c>
      <c r="H11" s="11" t="n">
        <f aca="false">SUM(C11:G11)</f>
        <v>14.3333333333333</v>
      </c>
      <c r="I11" s="12" t="n">
        <v>1</v>
      </c>
      <c r="J11" s="13" t="n">
        <f aca="false">(Paraguay!I11+Colombia!I11+Argentina!I11)/3</f>
        <v>2.33333333333333</v>
      </c>
      <c r="K11" s="14" t="s">
        <v>13</v>
      </c>
    </row>
    <row r="12" customFormat="false" ht="13.5" hidden="false" customHeight="false" outlineLevel="0" collapsed="false">
      <c r="A12" s="4"/>
      <c r="B12" s="22" t="n">
        <v>30</v>
      </c>
      <c r="C12" s="17" t="n">
        <f aca="false">(Paraguay!C12+Colombia!C12+Argentina!C12)/3</f>
        <v>2.66666666666667</v>
      </c>
      <c r="D12" s="17" t="n">
        <f aca="false">(Paraguay!D12+Colombia!D12+Argentina!D12)/3</f>
        <v>2.66666666666667</v>
      </c>
      <c r="E12" s="17" t="n">
        <f aca="false">(Paraguay!E12+Colombia!E12+Argentina!E12)/3</f>
        <v>2.66666666666667</v>
      </c>
      <c r="F12" s="17" t="n">
        <f aca="false">(Paraguay!F12+Colombia!F12+Argentina!F12)/3</f>
        <v>2</v>
      </c>
      <c r="G12" s="17" t="n">
        <f aca="false">(Paraguay!G12+Colombia!G12+Argentina!G12)/3</f>
        <v>2.33333333333333</v>
      </c>
      <c r="H12" s="17" t="n">
        <f aca="false">SUM(C12:G12)</f>
        <v>12.3333333333333</v>
      </c>
      <c r="I12" s="18" t="n">
        <v>2</v>
      </c>
      <c r="J12" s="23" t="n">
        <f aca="false">(Paraguay!I12+Colombia!I12+Argentina!I12)/3</f>
        <v>2.66666666666667</v>
      </c>
      <c r="K12" s="20" t="s">
        <v>15</v>
      </c>
    </row>
    <row r="13" customFormat="false" ht="17.25" hidden="false" customHeight="true" outlineLevel="0" collapsed="false">
      <c r="A13" s="4" t="s">
        <v>17</v>
      </c>
      <c r="B13" s="24" t="n">
        <v>12</v>
      </c>
      <c r="C13" s="6" t="n">
        <f aca="false">(Paraguay!C13+Colombia!C13+Argentina!C13)/3</f>
        <v>2</v>
      </c>
      <c r="D13" s="6" t="n">
        <f aca="false">(Paraguay!D13+Colombia!D13+Argentina!D13)/3</f>
        <v>2.33333333333333</v>
      </c>
      <c r="E13" s="6" t="n">
        <f aca="false">(Paraguay!E13+Colombia!E13+Argentina!E13)/3</f>
        <v>2.33333333333333</v>
      </c>
      <c r="F13" s="6" t="n">
        <f aca="false">(Paraguay!F13+Colombia!F13+Argentina!F13)/3</f>
        <v>2.66666666666667</v>
      </c>
      <c r="G13" s="6" t="n">
        <f aca="false">(Paraguay!G13+Colombia!G13+Argentina!G13)/3</f>
        <v>2.33333333333333</v>
      </c>
      <c r="H13" s="6" t="n">
        <f aca="false">SUM(C13:G13)</f>
        <v>11.6666666666667</v>
      </c>
      <c r="I13" s="7" t="n">
        <v>2</v>
      </c>
      <c r="J13" s="8" t="n">
        <f aca="false">(Paraguay!I13+Colombia!I13+Argentina!I13)/3</f>
        <v>2.66666666666667</v>
      </c>
      <c r="K13" s="14" t="s">
        <v>14</v>
      </c>
    </row>
    <row r="14" customFormat="false" ht="13.5" hidden="false" customHeight="false" outlineLevel="0" collapsed="false">
      <c r="A14" s="4"/>
      <c r="B14" s="25" t="n">
        <v>13</v>
      </c>
      <c r="C14" s="11" t="n">
        <f aca="false">(Paraguay!C14+Colombia!C14+Argentina!C14)/3</f>
        <v>3</v>
      </c>
      <c r="D14" s="11" t="n">
        <f aca="false">(Paraguay!D14+Colombia!D14+Argentina!D14)/3</f>
        <v>3</v>
      </c>
      <c r="E14" s="11" t="n">
        <f aca="false">(Paraguay!E14+Colombia!E14+Argentina!E14)/3</f>
        <v>2.33333333333333</v>
      </c>
      <c r="F14" s="11" t="n">
        <f aca="false">(Paraguay!F14+Colombia!F14+Argentina!F14)/3</f>
        <v>2.66666666666667</v>
      </c>
      <c r="G14" s="11" t="n">
        <f aca="false">(Paraguay!G14+Colombia!G14+Argentina!G14)/3</f>
        <v>2.66666666666667</v>
      </c>
      <c r="H14" s="11" t="n">
        <f aca="false">SUM(C14:G14)</f>
        <v>13.6666666666667</v>
      </c>
      <c r="I14" s="12" t="n">
        <v>1</v>
      </c>
      <c r="J14" s="13" t="n">
        <f aca="false">(Paraguay!I14+Colombia!I14+Argentina!I14)/3</f>
        <v>1.33333333333333</v>
      </c>
      <c r="K14" s="20" t="s">
        <v>13</v>
      </c>
    </row>
    <row r="15" customFormat="false" ht="21" hidden="false" customHeight="true" outlineLevel="0" collapsed="false">
      <c r="A15" s="4" t="s">
        <v>18</v>
      </c>
      <c r="B15" s="26" t="n">
        <v>14</v>
      </c>
      <c r="C15" s="11" t="n">
        <f aca="false">(Paraguay!C15+Colombia!C15+Argentina!C15)/3</f>
        <v>2</v>
      </c>
      <c r="D15" s="11" t="n">
        <f aca="false">(Paraguay!D15+Colombia!D15+Argentina!D15)/3</f>
        <v>2.33333333333333</v>
      </c>
      <c r="E15" s="11" t="n">
        <f aca="false">(Paraguay!E15+Colombia!E15+Argentina!E15)/3</f>
        <v>2</v>
      </c>
      <c r="F15" s="11" t="n">
        <f aca="false">(Paraguay!F15+Colombia!F15+Argentina!F15)/3</f>
        <v>2.33333333333333</v>
      </c>
      <c r="G15" s="11" t="n">
        <f aca="false">(Paraguay!G15+Colombia!G15+Argentina!G15)/3</f>
        <v>2</v>
      </c>
      <c r="H15" s="11" t="n">
        <f aca="false">SUM(C15:G15)</f>
        <v>10.6666666666667</v>
      </c>
      <c r="I15" s="12"/>
      <c r="J15" s="13" t="n">
        <f aca="false">(Paraguay!I15+Colombia!I15+Argentina!I15)/3</f>
        <v>4</v>
      </c>
      <c r="K15" s="14" t="s">
        <v>14</v>
      </c>
    </row>
    <row r="16" customFormat="false" ht="18.75" hidden="false" customHeight="true" outlineLevel="0" collapsed="false">
      <c r="A16" s="4"/>
      <c r="B16" s="25" t="n">
        <v>15</v>
      </c>
      <c r="C16" s="11" t="n">
        <f aca="false">(Paraguay!C16+Colombia!C16+Argentina!C16)/3</f>
        <v>2.66666666666667</v>
      </c>
      <c r="D16" s="11" t="n">
        <f aca="false">(Paraguay!D16+Colombia!D16+Argentina!D16)/3</f>
        <v>2.66666666666667</v>
      </c>
      <c r="E16" s="11" t="n">
        <f aca="false">(Paraguay!E16+Colombia!E16+Argentina!E16)/3</f>
        <v>2.33333333333333</v>
      </c>
      <c r="F16" s="11" t="n">
        <f aca="false">(Paraguay!F16+Colombia!F16+Argentina!F16)/3</f>
        <v>2.33333333333333</v>
      </c>
      <c r="G16" s="11" t="n">
        <f aca="false">(Paraguay!G16+Colombia!G16+Argentina!G16)/3</f>
        <v>2.33333333333333</v>
      </c>
      <c r="H16" s="11" t="n">
        <f aca="false">SUM(C16:G16)</f>
        <v>12.3333333333333</v>
      </c>
      <c r="I16" s="12" t="n">
        <v>1</v>
      </c>
      <c r="J16" s="13" t="n">
        <f aca="false">(Paraguay!I16+Colombia!I16+Argentina!I16)/3</f>
        <v>2</v>
      </c>
      <c r="K16" s="20" t="s">
        <v>13</v>
      </c>
    </row>
    <row r="17" customFormat="false" ht="26.25" hidden="false" customHeight="true" outlineLevel="0" collapsed="false">
      <c r="A17" s="27" t="s">
        <v>19</v>
      </c>
      <c r="B17" s="22" t="n">
        <v>16</v>
      </c>
      <c r="C17" s="17" t="n">
        <f aca="false">(Paraguay!C17+Colombia!C17+Argentina!C17)/3</f>
        <v>2.33333333333333</v>
      </c>
      <c r="D17" s="17" t="n">
        <f aca="false">(Paraguay!D17+Colombia!D17+Argentina!D17)/3</f>
        <v>2.33333333333333</v>
      </c>
      <c r="E17" s="17" t="n">
        <f aca="false">(Paraguay!E17+Colombia!E17+Argentina!E17)/3</f>
        <v>2</v>
      </c>
      <c r="F17" s="17" t="n">
        <f aca="false">(Paraguay!F17+Colombia!F17+Argentina!F17)/3</f>
        <v>2.66666666666667</v>
      </c>
      <c r="G17" s="17" t="n">
        <f aca="false">(Paraguay!G17+Colombia!G17+Argentina!G17)/3</f>
        <v>2.66666666666667</v>
      </c>
      <c r="H17" s="17" t="n">
        <f aca="false">SUM(C17:G17)</f>
        <v>12</v>
      </c>
      <c r="I17" s="18" t="n">
        <v>2</v>
      </c>
      <c r="J17" s="23" t="n">
        <f aca="false">(Paraguay!I17+Colombia!I17+Argentina!I17)/3</f>
        <v>3.33333333333333</v>
      </c>
      <c r="K17" s="20" t="s">
        <v>13</v>
      </c>
    </row>
    <row r="18" customFormat="false" ht="12.75" hidden="false" customHeight="true" outlineLevel="0" collapsed="false">
      <c r="A18" s="4" t="s">
        <v>20</v>
      </c>
      <c r="B18" s="21" t="n">
        <v>17</v>
      </c>
      <c r="C18" s="6" t="n">
        <f aca="false">(Paraguay!C18+Colombia!C18+Argentina!C18)/3</f>
        <v>2</v>
      </c>
      <c r="D18" s="6" t="n">
        <f aca="false">(Paraguay!D18+Colombia!D18+Argentina!D18)/3</f>
        <v>2.66666666666667</v>
      </c>
      <c r="E18" s="6" t="n">
        <f aca="false">(Paraguay!E18+Colombia!E18+Argentina!E18)/3</f>
        <v>3</v>
      </c>
      <c r="F18" s="6" t="n">
        <f aca="false">(Paraguay!F18+Colombia!F18+Argentina!F18)/3</f>
        <v>3</v>
      </c>
      <c r="G18" s="6" t="n">
        <f aca="false">(Paraguay!G18+Colombia!G18+Argentina!G18)/3</f>
        <v>3</v>
      </c>
      <c r="H18" s="6" t="n">
        <f aca="false">SUM(C18:G18)</f>
        <v>13.6666666666667</v>
      </c>
      <c r="I18" s="7" t="n">
        <v>1</v>
      </c>
      <c r="J18" s="8" t="n">
        <f aca="false">(Paraguay!I18+Colombia!I18+Argentina!I18)/3</f>
        <v>1</v>
      </c>
      <c r="K18" s="14" t="s">
        <v>13</v>
      </c>
    </row>
    <row r="19" customFormat="false" ht="12.75" hidden="false" customHeight="false" outlineLevel="0" collapsed="false">
      <c r="A19" s="4"/>
      <c r="B19" s="28" t="n">
        <v>18</v>
      </c>
      <c r="C19" s="11" t="n">
        <f aca="false">(Paraguay!C19+Colombia!C19+Argentina!C19)/3</f>
        <v>2</v>
      </c>
      <c r="D19" s="11" t="n">
        <f aca="false">(Paraguay!D19+Colombia!D19+Argentina!D19)/3</f>
        <v>1.66666666666667</v>
      </c>
      <c r="E19" s="11" t="n">
        <f aca="false">(Paraguay!E19+Colombia!E19+Argentina!E19)/3</f>
        <v>2</v>
      </c>
      <c r="F19" s="11" t="n">
        <f aca="false">(Paraguay!F19+Colombia!F19+Argentina!F19)/3</f>
        <v>2</v>
      </c>
      <c r="G19" s="11" t="n">
        <f aca="false">(Paraguay!G19+Colombia!G19+Argentina!G19)/3</f>
        <v>2</v>
      </c>
      <c r="H19" s="11" t="n">
        <f aca="false">SUM(C19:G19)</f>
        <v>9.66666666666667</v>
      </c>
      <c r="I19" s="12" t="n">
        <v>2</v>
      </c>
      <c r="J19" s="13" t="n">
        <f aca="false">(Paraguay!I19+Colombia!I19+Argentina!I19)/3</f>
        <v>3</v>
      </c>
      <c r="K19" s="14" t="s">
        <v>13</v>
      </c>
    </row>
    <row r="20" customFormat="false" ht="13.5" hidden="false" customHeight="false" outlineLevel="0" collapsed="false">
      <c r="A20" s="4"/>
      <c r="B20" s="22" t="n">
        <v>19</v>
      </c>
      <c r="C20" s="11" t="n">
        <f aca="false">(Paraguay!C20+Colombia!C20+Argentina!C20)/3</f>
        <v>1.33333333333333</v>
      </c>
      <c r="D20" s="11" t="n">
        <f aca="false">(Paraguay!D20+Colombia!D20+Argentina!D20)/3</f>
        <v>1.33333333333333</v>
      </c>
      <c r="E20" s="11" t="n">
        <f aca="false">(Paraguay!E20+Colombia!E20+Argentina!E20)/3</f>
        <v>2</v>
      </c>
      <c r="F20" s="11" t="n">
        <f aca="false">(Paraguay!F20+Colombia!F20+Argentina!F20)/3</f>
        <v>2</v>
      </c>
      <c r="G20" s="11" t="n">
        <f aca="false">(Paraguay!G20+Colombia!G20+Argentina!G20)/3</f>
        <v>2</v>
      </c>
      <c r="H20" s="11" t="n">
        <f aca="false">SUM(C20:G20)</f>
        <v>8.66666666666667</v>
      </c>
      <c r="I20" s="12"/>
      <c r="J20" s="13" t="n">
        <f aca="false">(Paraguay!I20+Colombia!I20+Argentina!I20)/3</f>
        <v>5</v>
      </c>
      <c r="K20" s="20" t="s">
        <v>14</v>
      </c>
    </row>
    <row r="21" customFormat="false" ht="12.75" hidden="false" customHeight="true" outlineLevel="0" collapsed="false">
      <c r="A21" s="4" t="s">
        <v>21</v>
      </c>
      <c r="B21" s="28" t="n">
        <v>20</v>
      </c>
      <c r="C21" s="11" t="n">
        <f aca="false">(Paraguay!C21+Colombia!C21+Argentina!C21)/3</f>
        <v>2.66666666666667</v>
      </c>
      <c r="D21" s="11" t="n">
        <f aca="false">(Paraguay!D21+Colombia!D21+Argentina!D21)/3</f>
        <v>2</v>
      </c>
      <c r="E21" s="11" t="n">
        <f aca="false">(Paraguay!E21+Colombia!E21+Argentina!E21)/3</f>
        <v>2.66666666666667</v>
      </c>
      <c r="F21" s="11" t="n">
        <f aca="false">(Paraguay!F21+Colombia!F21+Argentina!F21)/3</f>
        <v>2</v>
      </c>
      <c r="G21" s="11" t="n">
        <f aca="false">(Paraguay!G21+Colombia!G21+Argentina!G21)/3</f>
        <v>2</v>
      </c>
      <c r="H21" s="11" t="n">
        <f aca="false">SUM(C21:G21)</f>
        <v>11.3333333333333</v>
      </c>
      <c r="I21" s="12" t="n">
        <v>2</v>
      </c>
      <c r="J21" s="13" t="n">
        <f aca="false">(Paraguay!I21+Colombia!I21+Argentina!I21)/3</f>
        <v>3.33333333333333</v>
      </c>
      <c r="K21" s="14" t="s">
        <v>13</v>
      </c>
    </row>
    <row r="22" customFormat="false" ht="12.75" hidden="false" customHeight="false" outlineLevel="0" collapsed="false">
      <c r="A22" s="4"/>
      <c r="B22" s="10" t="n">
        <v>21</v>
      </c>
      <c r="C22" s="11" t="n">
        <f aca="false">(Paraguay!C22+Colombia!C22+Argentina!C22)/3</f>
        <v>2.33333333333333</v>
      </c>
      <c r="D22" s="11" t="n">
        <f aca="false">(Paraguay!D22+Colombia!D22+Argentina!D22)/3</f>
        <v>2</v>
      </c>
      <c r="E22" s="11" t="n">
        <f aca="false">(Paraguay!E22+Colombia!E22+Argentina!E22)/3</f>
        <v>2</v>
      </c>
      <c r="F22" s="11" t="n">
        <f aca="false">(Paraguay!F22+Colombia!F22+Argentina!F22)/3</f>
        <v>2</v>
      </c>
      <c r="G22" s="11" t="n">
        <f aca="false">(Paraguay!G22+Colombia!G22+Argentina!G22)/3</f>
        <v>2</v>
      </c>
      <c r="H22" s="11" t="n">
        <f aca="false">SUM(C22:G22)</f>
        <v>10.3333333333333</v>
      </c>
      <c r="I22" s="12"/>
      <c r="J22" s="13" t="n">
        <f aca="false">(Paraguay!I22+Colombia!I22+Argentina!I22)/3</f>
        <v>3.33333333333333</v>
      </c>
      <c r="K22" s="14" t="s">
        <v>14</v>
      </c>
    </row>
    <row r="23" customFormat="false" ht="13.5" hidden="false" customHeight="false" outlineLevel="0" collapsed="false">
      <c r="A23" s="4"/>
      <c r="B23" s="25" t="n">
        <v>22</v>
      </c>
      <c r="C23" s="11" t="n">
        <f aca="false">(Paraguay!C23+Colombia!C23+Argentina!C23)/3</f>
        <v>3</v>
      </c>
      <c r="D23" s="11" t="n">
        <f aca="false">(Paraguay!D23+Colombia!D23+Argentina!D23)/3</f>
        <v>2.66666666666667</v>
      </c>
      <c r="E23" s="11" t="n">
        <f aca="false">(Paraguay!E23+Colombia!E23+Argentina!E23)/3</f>
        <v>2.66666666666667</v>
      </c>
      <c r="F23" s="11" t="n">
        <f aca="false">(Paraguay!F23+Colombia!F23+Argentina!F23)/3</f>
        <v>2.33333333333333</v>
      </c>
      <c r="G23" s="11" t="n">
        <f aca="false">(Paraguay!G23+Colombia!G23+Argentina!G23)/3</f>
        <v>2.33333333333333</v>
      </c>
      <c r="H23" s="11" t="n">
        <f aca="false">SUM(C23:G23)</f>
        <v>13</v>
      </c>
      <c r="I23" s="12" t="n">
        <v>1</v>
      </c>
      <c r="J23" s="13" t="n">
        <f aca="false">(Paraguay!I23+Colombia!I23+Argentina!I23)/3</f>
        <v>2</v>
      </c>
      <c r="K23" s="20" t="s">
        <v>13</v>
      </c>
    </row>
    <row r="24" customFormat="false" ht="12.75" hidden="false" customHeight="true" outlineLevel="0" collapsed="false">
      <c r="A24" s="4" t="s">
        <v>22</v>
      </c>
      <c r="B24" s="10" t="n">
        <v>23</v>
      </c>
      <c r="C24" s="11" t="n">
        <f aca="false">(Paraguay!C24+Colombia!C24+Argentina!C24)/3</f>
        <v>3</v>
      </c>
      <c r="D24" s="11" t="n">
        <f aca="false">(Paraguay!D24+Colombia!D24+Argentina!D24)/3</f>
        <v>2</v>
      </c>
      <c r="E24" s="11" t="n">
        <f aca="false">(Paraguay!E24+Colombia!E24+Argentina!E24)/3</f>
        <v>2.33333333333333</v>
      </c>
      <c r="F24" s="11" t="n">
        <f aca="false">(Paraguay!F24+Colombia!F24+Argentina!F24)/3</f>
        <v>1.66666666666667</v>
      </c>
      <c r="G24" s="11" t="n">
        <f aca="false">(Paraguay!G24+Colombia!G24+Argentina!G24)/3</f>
        <v>1.66666666666667</v>
      </c>
      <c r="H24" s="11" t="n">
        <f aca="false">SUM(C24:G24)</f>
        <v>10.6666666666667</v>
      </c>
      <c r="I24" s="12"/>
      <c r="J24" s="13" t="n">
        <f aca="false">(Paraguay!I24+Colombia!I24+Argentina!I24)/3</f>
        <v>3.66666666666667</v>
      </c>
      <c r="K24" s="14" t="s">
        <v>14</v>
      </c>
    </row>
    <row r="25" customFormat="false" ht="12.75" hidden="false" customHeight="false" outlineLevel="0" collapsed="false">
      <c r="A25" s="4"/>
      <c r="B25" s="15" t="n">
        <v>24</v>
      </c>
      <c r="C25" s="11" t="n">
        <f aca="false">(Paraguay!C25+Colombia!C25+Argentina!C25)/3</f>
        <v>3</v>
      </c>
      <c r="D25" s="11" t="n">
        <f aca="false">(Paraguay!D25+Colombia!D25+Argentina!D25)/3</f>
        <v>2.66666666666667</v>
      </c>
      <c r="E25" s="11" t="n">
        <f aca="false">(Paraguay!E25+Colombia!E25+Argentina!E25)/3</f>
        <v>3</v>
      </c>
      <c r="F25" s="11" t="n">
        <f aca="false">(Paraguay!F25+Colombia!F25+Argentina!F25)/3</f>
        <v>2.66666666666667</v>
      </c>
      <c r="G25" s="11" t="n">
        <f aca="false">(Paraguay!G25+Colombia!G25+Argentina!G25)/3</f>
        <v>2</v>
      </c>
      <c r="H25" s="11" t="n">
        <f aca="false">SUM(C25:G25)</f>
        <v>13.3333333333333</v>
      </c>
      <c r="I25" s="12" t="n">
        <v>1</v>
      </c>
      <c r="J25" s="13" t="n">
        <f aca="false">(Paraguay!I25+Colombia!I25+Argentina!I25)/3</f>
        <v>2.66666666666667</v>
      </c>
      <c r="K25" s="14" t="s">
        <v>13</v>
      </c>
    </row>
    <row r="26" customFormat="false" ht="13.5" hidden="false" customHeight="false" outlineLevel="0" collapsed="false">
      <c r="A26" s="4"/>
      <c r="B26" s="22" t="n">
        <v>25</v>
      </c>
      <c r="C26" s="17" t="n">
        <f aca="false">(Paraguay!C26+Colombia!C26+Argentina!C26)/3</f>
        <v>3</v>
      </c>
      <c r="D26" s="17" t="n">
        <f aca="false">(Paraguay!D26+Colombia!D26+Argentina!D26)/3</f>
        <v>2.66666666666667</v>
      </c>
      <c r="E26" s="17" t="n">
        <f aca="false">(Paraguay!E26+Colombia!E26+Argentina!E26)/3</f>
        <v>2.66666666666667</v>
      </c>
      <c r="F26" s="17" t="n">
        <f aca="false">(Paraguay!F26+Colombia!F26+Argentina!F26)/3</f>
        <v>1.33333333333333</v>
      </c>
      <c r="G26" s="17" t="n">
        <f aca="false">(Paraguay!G26+Colombia!G26+Argentina!G26)/3</f>
        <v>2</v>
      </c>
      <c r="H26" s="17" t="n">
        <f aca="false">SUM(C26:G26)</f>
        <v>11.6666666666667</v>
      </c>
      <c r="I26" s="18" t="n">
        <v>2</v>
      </c>
      <c r="J26" s="23" t="n">
        <f aca="false">(Paraguay!I26+Colombia!I26+Argentina!I26)/3</f>
        <v>2.33333333333333</v>
      </c>
      <c r="K26" s="20" t="s">
        <v>13</v>
      </c>
    </row>
    <row r="27" customFormat="false" ht="12.75" hidden="false" customHeight="true" outlineLevel="0" collapsed="false">
      <c r="A27" s="4" t="s">
        <v>23</v>
      </c>
      <c r="B27" s="24" t="n">
        <v>26</v>
      </c>
      <c r="C27" s="6" t="n">
        <f aca="false">(Paraguay!C27+Colombia!C27+Argentina!C27)/3</f>
        <v>1.66666666666667</v>
      </c>
      <c r="D27" s="6" t="n">
        <f aca="false">(Paraguay!D27+Colombia!D27+Argentina!D27)/3</f>
        <v>1.66666666666667</v>
      </c>
      <c r="E27" s="6" t="n">
        <f aca="false">(Paraguay!E27+Colombia!E27+Argentina!E27)/3</f>
        <v>1.66666666666667</v>
      </c>
      <c r="F27" s="6" t="n">
        <f aca="false">(Paraguay!F27+Colombia!F27+Argentina!F27)/3</f>
        <v>2</v>
      </c>
      <c r="G27" s="6" t="n">
        <f aca="false">(Paraguay!G27+Colombia!G27+Argentina!G27)/3</f>
        <v>2</v>
      </c>
      <c r="H27" s="6" t="n">
        <f aca="false">SUM(C27:G27)</f>
        <v>9</v>
      </c>
      <c r="I27" s="7"/>
      <c r="J27" s="8" t="n">
        <f aca="false">(Paraguay!I27+Colombia!I27+Argentina!I27)/3</f>
        <v>2.66666666666667</v>
      </c>
      <c r="K27" s="14" t="s">
        <v>15</v>
      </c>
    </row>
    <row r="28" customFormat="false" ht="12.75" hidden="false" customHeight="false" outlineLevel="0" collapsed="false">
      <c r="A28" s="4"/>
      <c r="B28" s="15" t="n">
        <v>27</v>
      </c>
      <c r="C28" s="11" t="n">
        <f aca="false">(Paraguay!C28+Colombia!C28+Argentina!C28)/3</f>
        <v>1</v>
      </c>
      <c r="D28" s="11" t="n">
        <f aca="false">(Paraguay!D28+Colombia!D28+Argentina!D28)/3</f>
        <v>2.33333333333333</v>
      </c>
      <c r="E28" s="11" t="n">
        <f aca="false">(Paraguay!E28+Colombia!E28+Argentina!E28)/3</f>
        <v>2</v>
      </c>
      <c r="F28" s="11" t="n">
        <f aca="false">(Paraguay!F28+Colombia!F28+Argentina!F28)/3</f>
        <v>2.66666666666667</v>
      </c>
      <c r="G28" s="11" t="n">
        <f aca="false">(Paraguay!G28+Colombia!G28+Argentina!G28)/3</f>
        <v>2.33333333333333</v>
      </c>
      <c r="H28" s="11" t="n">
        <f aca="false">SUM(C28:G28)</f>
        <v>10.3333333333333</v>
      </c>
      <c r="I28" s="12" t="n">
        <v>1</v>
      </c>
      <c r="J28" s="13" t="n">
        <f aca="false">(Paraguay!I28+Colombia!I28+Argentina!I28)/3</f>
        <v>1.33333333333333</v>
      </c>
      <c r="K28" s="14" t="s">
        <v>13</v>
      </c>
    </row>
    <row r="29" customFormat="false" ht="13.5" hidden="false" customHeight="false" outlineLevel="0" collapsed="false">
      <c r="A29" s="4"/>
      <c r="B29" s="16" t="n">
        <v>28</v>
      </c>
      <c r="C29" s="17" t="n">
        <f aca="false">(Paraguay!C29+Colombia!C29+Argentina!C29)/3</f>
        <v>0.666666666666667</v>
      </c>
      <c r="D29" s="17" t="n">
        <f aca="false">(Paraguay!D29+Colombia!D29+Argentina!D29)/3</f>
        <v>2</v>
      </c>
      <c r="E29" s="17" t="n">
        <f aca="false">(Paraguay!E29+Colombia!E29+Argentina!E29)/3</f>
        <v>2</v>
      </c>
      <c r="F29" s="17" t="n">
        <f aca="false">(Paraguay!F29+Colombia!F29+Argentina!F29)/3</f>
        <v>2.33333333333333</v>
      </c>
      <c r="G29" s="17" t="n">
        <f aca="false">(Paraguay!G29+Colombia!G29+Argentina!G29)/3</f>
        <v>2.33333333333333</v>
      </c>
      <c r="H29" s="17" t="n">
        <f aca="false">SUM(C29:G29)</f>
        <v>9.33333333333333</v>
      </c>
      <c r="I29" s="18" t="n">
        <v>2</v>
      </c>
      <c r="J29" s="23" t="n">
        <f aca="false">(Paraguay!I29+Colombia!I29+Argentina!I29)/3</f>
        <v>3.33333333333333</v>
      </c>
      <c r="K29" s="20" t="s">
        <v>15</v>
      </c>
    </row>
    <row r="30" customFormat="false" ht="13.5" hidden="false" customHeight="false" outlineLevel="0" collapsed="false">
      <c r="A30" s="27" t="s">
        <v>24</v>
      </c>
      <c r="B30" s="29" t="n">
        <v>29</v>
      </c>
      <c r="C30" s="30" t="n">
        <f aca="false">(Paraguay!C30+Colombia!C30+Argentina!C30)/3</f>
        <v>2</v>
      </c>
      <c r="D30" s="30" t="n">
        <f aca="false">(Paraguay!D30+Colombia!D30+Argentina!D30)/3</f>
        <v>1.33333333333333</v>
      </c>
      <c r="E30" s="30" t="n">
        <f aca="false">(Paraguay!E30+Colombia!E30+Argentina!E30)/3</f>
        <v>1.33333333333333</v>
      </c>
      <c r="F30" s="30" t="n">
        <f aca="false">(Paraguay!F30+Colombia!F30+Argentina!F30)/3</f>
        <v>1.33333333333333</v>
      </c>
      <c r="G30" s="30" t="n">
        <f aca="false">(Paraguay!G30+Colombia!G30+Argentina!G30)/3</f>
        <v>1.66666666666667</v>
      </c>
      <c r="H30" s="30" t="n">
        <f aca="false">SUM(C30:G30)</f>
        <v>7.66666666666667</v>
      </c>
      <c r="I30" s="31"/>
      <c r="J30" s="32" t="n">
        <f aca="false">(Paraguay!I30+Colombia!I30+Argentina!I30)/3</f>
        <v>6</v>
      </c>
      <c r="K30" s="20" t="s">
        <v>14</v>
      </c>
    </row>
    <row r="31" customFormat="false" ht="12.75" hidden="false" customHeight="true" outlineLevel="0" collapsed="false">
      <c r="A31" s="4" t="s">
        <v>25</v>
      </c>
      <c r="B31" s="21" t="n">
        <v>31</v>
      </c>
      <c r="C31" s="6" t="n">
        <f aca="false">(Paraguay!C31+Colombia!C31+Argentina!C31)/3</f>
        <v>1.66666666666667</v>
      </c>
      <c r="D31" s="6" t="n">
        <f aca="false">(Paraguay!D31+Colombia!D31+Argentina!D31)/3</f>
        <v>3</v>
      </c>
      <c r="E31" s="6" t="n">
        <f aca="false">(Paraguay!E31+Colombia!E31+Argentina!E31)/3</f>
        <v>2.66666666666667</v>
      </c>
      <c r="F31" s="6" t="n">
        <f aca="false">(Paraguay!F31+Colombia!F31+Argentina!F31)/3</f>
        <v>3</v>
      </c>
      <c r="G31" s="6" t="n">
        <f aca="false">(Paraguay!G31+Colombia!G31+Argentina!G31)/3</f>
        <v>3</v>
      </c>
      <c r="H31" s="6" t="n">
        <f aca="false">SUM(C31:G31)</f>
        <v>13.3333333333333</v>
      </c>
      <c r="I31" s="7" t="n">
        <v>1</v>
      </c>
      <c r="J31" s="8" t="n">
        <f aca="false">(Paraguay!I31+Colombia!I31+Argentina!I31)/3</f>
        <v>1</v>
      </c>
      <c r="K31" s="14" t="s">
        <v>13</v>
      </c>
    </row>
    <row r="32" customFormat="false" ht="13.5" hidden="false" customHeight="false" outlineLevel="0" collapsed="false">
      <c r="A32" s="4"/>
      <c r="B32" s="22" t="n">
        <v>32</v>
      </c>
      <c r="C32" s="17" t="n">
        <f aca="false">(Paraguay!C32+Colombia!C32+Argentina!C32)/3</f>
        <v>1</v>
      </c>
      <c r="D32" s="17" t="n">
        <f aca="false">(Paraguay!D32+Colombia!D32+Argentina!D32)/3</f>
        <v>1.66666666666667</v>
      </c>
      <c r="E32" s="17" t="n">
        <f aca="false">(Paraguay!E32+Colombia!E32+Argentina!E32)/3</f>
        <v>2.33333333333333</v>
      </c>
      <c r="F32" s="17" t="n">
        <f aca="false">(Paraguay!F32+Colombia!F32+Argentina!F32)/3</f>
        <v>2.66666666666667</v>
      </c>
      <c r="G32" s="17" t="n">
        <f aca="false">(Paraguay!G32+Colombia!G32+Argentina!G32)/3</f>
        <v>2.66666666666667</v>
      </c>
      <c r="H32" s="17" t="n">
        <f aca="false">SUM(C32:G32)</f>
        <v>10.3333333333333</v>
      </c>
      <c r="I32" s="33"/>
      <c r="J32" s="34" t="n">
        <f aca="false">(Paraguay!I32+Colombia!I32+Argentina!I32)/3</f>
        <v>3.33333333333333</v>
      </c>
      <c r="K32" s="20" t="s">
        <v>14</v>
      </c>
    </row>
    <row r="33" customFormat="false" ht="12.75" hidden="false" customHeight="true" outlineLevel="0" collapsed="false">
      <c r="A33" s="4" t="s">
        <v>26</v>
      </c>
      <c r="B33" s="24" t="n">
        <v>33</v>
      </c>
      <c r="C33" s="6" t="n">
        <f aca="false">(Paraguay!C33+Colombia!C33+Argentina!C33)/3</f>
        <v>0.666666666666667</v>
      </c>
      <c r="D33" s="6" t="n">
        <f aca="false">(Paraguay!D33+Colombia!D33+Argentina!D33)/3</f>
        <v>1.33333333333333</v>
      </c>
      <c r="E33" s="6" t="n">
        <f aca="false">(Paraguay!E33+Colombia!E33+Argentina!E33)/3</f>
        <v>1.66666666666667</v>
      </c>
      <c r="F33" s="6" t="n">
        <f aca="false">(Paraguay!F33+Colombia!F33+Argentina!F33)/3</f>
        <v>2</v>
      </c>
      <c r="G33" s="6" t="n">
        <f aca="false">(Paraguay!G33+Colombia!G33+Argentina!G33)/3</f>
        <v>2</v>
      </c>
      <c r="H33" s="6" t="n">
        <f aca="false">SUM(C33:G33)</f>
        <v>7.66666666666667</v>
      </c>
      <c r="I33" s="7"/>
      <c r="J33" s="8" t="n">
        <f aca="false">(Paraguay!I33+Colombia!I33+Argentina!I33)/3</f>
        <v>4.66666666666667</v>
      </c>
      <c r="K33" s="14" t="s">
        <v>14</v>
      </c>
    </row>
    <row r="34" customFormat="false" ht="12.75" hidden="false" customHeight="false" outlineLevel="0" collapsed="false">
      <c r="A34" s="4"/>
      <c r="B34" s="15" t="n">
        <v>34</v>
      </c>
      <c r="C34" s="35" t="n">
        <f aca="false">(Paraguay!C34+Colombia!C34+Argentina!C34)/3</f>
        <v>2.33333333333333</v>
      </c>
      <c r="D34" s="35" t="n">
        <f aca="false">(Paraguay!D34+Colombia!D34+Argentina!D34)/3</f>
        <v>3</v>
      </c>
      <c r="E34" s="35" t="n">
        <f aca="false">(Paraguay!E34+Colombia!E34+Argentina!E34)/3</f>
        <v>2.66666666666667</v>
      </c>
      <c r="F34" s="35" t="n">
        <f aca="false">(Paraguay!F34+Colombia!F34+Argentina!F34)/3</f>
        <v>2.66666666666667</v>
      </c>
      <c r="G34" s="35" t="n">
        <f aca="false">(Paraguay!G34+Colombia!G34+Argentina!G34)/3</f>
        <v>2.66666666666667</v>
      </c>
      <c r="H34" s="11" t="n">
        <f aca="false">SUM(C34:G34)</f>
        <v>13.3333333333333</v>
      </c>
      <c r="I34" s="12" t="n">
        <v>1</v>
      </c>
      <c r="J34" s="13" t="n">
        <f aca="false">(Paraguay!I34+Colombia!I34+Argentina!I34)/3</f>
        <v>1.33333333333333</v>
      </c>
      <c r="K34" s="14" t="s">
        <v>13</v>
      </c>
    </row>
    <row r="35" customFormat="false" ht="13.5" hidden="false" customHeight="false" outlineLevel="0" collapsed="false">
      <c r="A35" s="4"/>
      <c r="B35" s="16" t="n">
        <v>36</v>
      </c>
      <c r="C35" s="17" t="n">
        <f aca="false">(Paraguay!C35+Colombia!C35+Argentina!C35)/3</f>
        <v>0.666666666666667</v>
      </c>
      <c r="D35" s="17" t="n">
        <f aca="false">(Paraguay!D35+Colombia!D35+Argentina!D35)/3</f>
        <v>1</v>
      </c>
      <c r="E35" s="17" t="n">
        <f aca="false">(Paraguay!E35+Colombia!E35+Argentina!E35)/3</f>
        <v>1</v>
      </c>
      <c r="F35" s="17" t="n">
        <f aca="false">(Paraguay!F35+Colombia!F35+Argentina!F35)/3</f>
        <v>1</v>
      </c>
      <c r="G35" s="17" t="n">
        <f aca="false">(Paraguay!G35+Colombia!G35+Argentina!G35)/3</f>
        <v>0.666666666666667</v>
      </c>
      <c r="H35" s="17" t="n">
        <f aca="false">SUM(C35:G35)</f>
        <v>4.33333333333333</v>
      </c>
      <c r="I35" s="36" t="s">
        <v>27</v>
      </c>
      <c r="J35" s="23" t="n">
        <f aca="false">(Paraguay!I35+Colombia!I35+Argentina!I35)/3</f>
        <v>0.333333333333333</v>
      </c>
      <c r="K35" s="37" t="s">
        <v>13</v>
      </c>
    </row>
    <row r="36" customFormat="false" ht="13.5" hidden="false" customHeight="false" outlineLevel="0" collapsed="false">
      <c r="A36" s="27" t="s">
        <v>28</v>
      </c>
      <c r="B36" s="38" t="n">
        <v>35</v>
      </c>
      <c r="C36" s="30" t="n">
        <f aca="false">(Paraguay!C36+Colombia!C36+Argentina!C36)/3</f>
        <v>2.33333333333333</v>
      </c>
      <c r="D36" s="30" t="n">
        <f aca="false">(Paraguay!D36+Colombia!D36+Argentina!D36)/3</f>
        <v>2.66666666666667</v>
      </c>
      <c r="E36" s="30" t="n">
        <f aca="false">(Paraguay!E36+Colombia!E36+Argentina!E36)/3</f>
        <v>2.33333333333333</v>
      </c>
      <c r="F36" s="30" t="n">
        <f aca="false">(Paraguay!F36+Colombia!F36+Argentina!F36)/3</f>
        <v>2.33333333333333</v>
      </c>
      <c r="G36" s="30" t="n">
        <f aca="false">(Paraguay!G36+Colombia!G36+Argentina!G36)/3</f>
        <v>2.33333333333333</v>
      </c>
      <c r="H36" s="39" t="n">
        <f aca="false">SUM(C36:G36)</f>
        <v>12</v>
      </c>
      <c r="I36" s="31" t="n">
        <v>1</v>
      </c>
      <c r="J36" s="32" t="n">
        <f aca="false">(Paraguay!I36+Colombia!I36+Argentina!I36)/3</f>
        <v>1</v>
      </c>
      <c r="K36" s="40" t="s">
        <v>13</v>
      </c>
    </row>
    <row r="37" customFormat="false" ht="12.75" hidden="false" customHeight="false" outlineLevel="0" collapsed="false">
      <c r="A37" s="41" t="s">
        <v>29</v>
      </c>
      <c r="B37" s="42"/>
      <c r="C37" s="43" t="s">
        <v>30</v>
      </c>
      <c r="D37" s="43" t="s">
        <v>31</v>
      </c>
      <c r="E37" s="43" t="s">
        <v>32</v>
      </c>
      <c r="F37" s="43" t="s">
        <v>33</v>
      </c>
      <c r="G37" s="43" t="s">
        <v>33</v>
      </c>
      <c r="H37" s="44" t="n">
        <f aca="false">MAX(H2:H36)</f>
        <v>14.3333333333333</v>
      </c>
      <c r="I37" s="45" t="s">
        <v>34</v>
      </c>
      <c r="J37" s="46" t="s">
        <v>35</v>
      </c>
      <c r="K37" s="47" t="n">
        <f aca="false">COUNTIF(K2:K36,"si")</f>
        <v>19</v>
      </c>
    </row>
    <row r="38" customFormat="false" ht="12.75" hidden="false" customHeight="false" outlineLevel="0" collapsed="false">
      <c r="A38" s="41"/>
      <c r="B38" s="42"/>
      <c r="C38" s="43" t="s">
        <v>36</v>
      </c>
      <c r="D38" s="43" t="s">
        <v>37</v>
      </c>
      <c r="E38" s="43" t="s">
        <v>38</v>
      </c>
      <c r="F38" s="43" t="s">
        <v>39</v>
      </c>
      <c r="G38" s="43" t="s">
        <v>39</v>
      </c>
      <c r="H38" s="48" t="s">
        <v>40</v>
      </c>
      <c r="I38" s="43" t="s">
        <v>41</v>
      </c>
      <c r="J38" s="49" t="s">
        <v>42</v>
      </c>
      <c r="K38" s="47" t="n">
        <f aca="false">COUNTIF(K2:K36,"?")</f>
        <v>4</v>
      </c>
    </row>
    <row r="39" customFormat="false" ht="12.75" hidden="false" customHeight="false" outlineLevel="0" collapsed="false">
      <c r="A39" s="41"/>
      <c r="B39" s="42"/>
      <c r="C39" s="43" t="s">
        <v>43</v>
      </c>
      <c r="D39" s="43" t="s">
        <v>44</v>
      </c>
      <c r="E39" s="43" t="s">
        <v>45</v>
      </c>
      <c r="F39" s="43" t="s">
        <v>46</v>
      </c>
      <c r="G39" s="43" t="s">
        <v>46</v>
      </c>
      <c r="H39" s="50"/>
      <c r="I39" s="43" t="s">
        <v>47</v>
      </c>
      <c r="J39" s="49" t="s">
        <v>48</v>
      </c>
      <c r="K39" s="47" t="n">
        <f aca="false">COUNTIF(K2:K36,"no")</f>
        <v>12</v>
      </c>
    </row>
  </sheetData>
  <mergeCells count="12">
    <mergeCell ref="A2:A7"/>
    <mergeCell ref="A8:A12"/>
    <mergeCell ref="A13:A14"/>
    <mergeCell ref="A15:A16"/>
    <mergeCell ref="A18:A20"/>
    <mergeCell ref="A21:A23"/>
    <mergeCell ref="A24:A26"/>
    <mergeCell ref="A27:A29"/>
    <mergeCell ref="A31:A32"/>
    <mergeCell ref="A33:A35"/>
    <mergeCell ref="A37:A39"/>
    <mergeCell ref="B37:B39"/>
  </mergeCells>
  <conditionalFormatting sqref="C2:G36">
    <cfRule type="cellIs" priority="2" operator="between" aboveAverage="0" equalAverage="0" bottom="0" percent="0" rank="0" text="" dxfId="0">
      <formula>1</formula>
      <formula>3</formula>
    </cfRule>
    <cfRule type="cellIs" priority="3" operator="between" aboveAverage="0" equalAverage="0" bottom="0" percent="0" rank="0" text="" dxfId="1">
      <formula>4</formula>
      <formula>9</formula>
    </cfRule>
    <cfRule type="cellIs" priority="4" operator="between" aboveAverage="0" equalAverage="0" bottom="0" percent="0" rank="0" text="" dxfId="2">
      <formula>0</formula>
      <formula>0</formula>
    </cfRule>
  </conditionalFormatting>
  <conditionalFormatting sqref="H37">
    <cfRule type="cellIs" priority="5" operator="greaterThanOrEqual" aboveAverage="0" equalAverage="0" bottom="0" percent="0" rank="0" text="" dxfId="3">
      <formula>$H$37</formula>
    </cfRule>
  </conditionalFormatting>
  <conditionalFormatting sqref="H2:H36">
    <cfRule type="cellIs" priority="6" operator="greaterThanOrEqual" aboveAverage="0" equalAverage="0" bottom="0" percent="0" rank="0" text="" dxfId="4">
      <formula>$H$37</formula>
    </cfRule>
  </conditionalFormatting>
  <conditionalFormatting sqref="I2:J36 K7 K12 K14 K16:K17 K20 K23 K26 K29:K30 K32 K35"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99"/>
    <col collapsed="false" customWidth="true" hidden="false" outlineLevel="0" max="3" min="3" style="0" width="9.14"/>
    <col collapsed="false" customWidth="true" hidden="false" outlineLevel="0" max="8" min="8" style="0" width="7.99"/>
    <col collapsed="false" customWidth="true" hidden="false" outlineLevel="0" max="9" min="9" style="0" width="8.14"/>
  </cols>
  <sheetData>
    <row r="1" customFormat="false" ht="40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true" outlineLevel="0" collapsed="false">
      <c r="A2" s="4" t="s">
        <v>11</v>
      </c>
      <c r="B2" s="24" t="s">
        <v>12</v>
      </c>
      <c r="C2" s="7" t="n">
        <v>2</v>
      </c>
      <c r="D2" s="7" t="n">
        <v>2</v>
      </c>
      <c r="E2" s="7" t="n">
        <v>2</v>
      </c>
      <c r="F2" s="7" t="n">
        <v>2</v>
      </c>
      <c r="G2" s="7" t="n">
        <v>2</v>
      </c>
      <c r="H2" s="51" t="n">
        <f aca="false">SUM(C2:G2)</f>
        <v>10</v>
      </c>
      <c r="I2" s="7" t="n">
        <v>3</v>
      </c>
    </row>
    <row r="3" customFormat="false" ht="12.75" hidden="false" customHeight="false" outlineLevel="0" collapsed="false">
      <c r="A3" s="4"/>
      <c r="B3" s="10" t="n">
        <v>3</v>
      </c>
      <c r="C3" s="12" t="n">
        <v>1</v>
      </c>
      <c r="D3" s="12" t="n">
        <v>1</v>
      </c>
      <c r="E3" s="12" t="n">
        <v>1</v>
      </c>
      <c r="F3" s="12" t="n">
        <v>1</v>
      </c>
      <c r="G3" s="12" t="n">
        <v>1</v>
      </c>
      <c r="H3" s="52" t="n">
        <f aca="false">SUM(C3:G3)</f>
        <v>5</v>
      </c>
      <c r="I3" s="12" t="n">
        <v>6</v>
      </c>
    </row>
    <row r="4" customFormat="false" ht="12.75" hidden="false" customHeight="false" outlineLevel="0" collapsed="false">
      <c r="A4" s="4"/>
      <c r="B4" s="10" t="n">
        <v>4</v>
      </c>
      <c r="C4" s="12" t="n">
        <v>2</v>
      </c>
      <c r="D4" s="12" t="n">
        <v>2</v>
      </c>
      <c r="E4" s="12" t="n">
        <v>2</v>
      </c>
      <c r="F4" s="12" t="n">
        <v>2</v>
      </c>
      <c r="G4" s="12" t="n">
        <v>2</v>
      </c>
      <c r="H4" s="52" t="n">
        <f aca="false">SUM(C4:G4)</f>
        <v>10</v>
      </c>
      <c r="I4" s="12" t="n">
        <v>3</v>
      </c>
    </row>
    <row r="5" customFormat="false" ht="12.75" hidden="false" customHeight="false" outlineLevel="0" collapsed="false">
      <c r="A5" s="4"/>
      <c r="B5" s="10" t="n">
        <v>5</v>
      </c>
      <c r="C5" s="12" t="n">
        <v>1</v>
      </c>
      <c r="D5" s="12" t="n">
        <v>1</v>
      </c>
      <c r="E5" s="12" t="n">
        <v>2</v>
      </c>
      <c r="F5" s="12" t="n">
        <v>2</v>
      </c>
      <c r="G5" s="12" t="n">
        <v>2</v>
      </c>
      <c r="H5" s="52" t="n">
        <f aca="false">SUM(C5:G5)</f>
        <v>8</v>
      </c>
      <c r="I5" s="12" t="n">
        <v>5</v>
      </c>
    </row>
    <row r="6" customFormat="false" ht="12.75" hidden="false" customHeight="false" outlineLevel="0" collapsed="false">
      <c r="A6" s="4"/>
      <c r="B6" s="10" t="n">
        <v>6</v>
      </c>
      <c r="C6" s="12" t="n">
        <v>3</v>
      </c>
      <c r="D6" s="12" t="n">
        <v>3</v>
      </c>
      <c r="E6" s="12" t="n">
        <v>3</v>
      </c>
      <c r="F6" s="12" t="n">
        <v>3</v>
      </c>
      <c r="G6" s="12" t="n">
        <v>3</v>
      </c>
      <c r="H6" s="52" t="n">
        <f aca="false">SUM(C6:G6)</f>
        <v>15</v>
      </c>
      <c r="I6" s="12" t="n">
        <v>1</v>
      </c>
    </row>
    <row r="7" customFormat="false" ht="13.5" hidden="false" customHeight="false" outlineLevel="0" collapsed="false">
      <c r="A7" s="4"/>
      <c r="B7" s="22" t="n">
        <v>7</v>
      </c>
      <c r="C7" s="18" t="n">
        <v>2</v>
      </c>
      <c r="D7" s="18" t="n">
        <v>3</v>
      </c>
      <c r="E7" s="18" t="n">
        <v>3</v>
      </c>
      <c r="F7" s="18" t="n">
        <v>3</v>
      </c>
      <c r="G7" s="18" t="n">
        <v>3</v>
      </c>
      <c r="H7" s="53" t="n">
        <f aca="false">SUM(C7:G7)</f>
        <v>14</v>
      </c>
      <c r="I7" s="18" t="n">
        <v>2</v>
      </c>
    </row>
    <row r="8" customFormat="false" ht="12.75" hidden="false" customHeight="true" outlineLevel="0" collapsed="false">
      <c r="A8" s="4" t="s">
        <v>16</v>
      </c>
      <c r="B8" s="24" t="n">
        <v>8</v>
      </c>
      <c r="C8" s="7" t="n">
        <v>2</v>
      </c>
      <c r="D8" s="7" t="n">
        <v>3</v>
      </c>
      <c r="E8" s="7" t="n">
        <v>3</v>
      </c>
      <c r="F8" s="7" t="n">
        <v>3</v>
      </c>
      <c r="G8" s="7" t="n">
        <v>2</v>
      </c>
      <c r="H8" s="51" t="n">
        <f aca="false">SUM(C8:G8)</f>
        <v>13</v>
      </c>
      <c r="I8" s="7" t="n">
        <v>2</v>
      </c>
    </row>
    <row r="9" customFormat="false" ht="12.75" hidden="false" customHeight="false" outlineLevel="0" collapsed="false">
      <c r="A9" s="4"/>
      <c r="B9" s="10" t="n">
        <v>9</v>
      </c>
      <c r="C9" s="12" t="n">
        <v>1</v>
      </c>
      <c r="D9" s="12" t="n">
        <v>2</v>
      </c>
      <c r="E9" s="12" t="n">
        <v>1</v>
      </c>
      <c r="F9" s="12" t="n">
        <v>1</v>
      </c>
      <c r="G9" s="12" t="n">
        <v>2</v>
      </c>
      <c r="H9" s="52" t="n">
        <f aca="false">SUM(C9:G9)</f>
        <v>7</v>
      </c>
      <c r="I9" s="12" t="n">
        <v>5</v>
      </c>
    </row>
    <row r="10" customFormat="false" ht="12.75" hidden="false" customHeight="false" outlineLevel="0" collapsed="false">
      <c r="A10" s="4"/>
      <c r="B10" s="10" t="n">
        <v>10</v>
      </c>
      <c r="C10" s="12" t="n">
        <v>3</v>
      </c>
      <c r="D10" s="12" t="n">
        <v>3</v>
      </c>
      <c r="E10" s="12" t="n">
        <v>3</v>
      </c>
      <c r="F10" s="12" t="n">
        <v>2</v>
      </c>
      <c r="G10" s="12" t="n">
        <v>2</v>
      </c>
      <c r="H10" s="52" t="n">
        <f aca="false">SUM(C10:G10)</f>
        <v>13</v>
      </c>
      <c r="I10" s="12" t="n">
        <v>2</v>
      </c>
    </row>
    <row r="11" customFormat="false" ht="12.75" hidden="false" customHeight="false" outlineLevel="0" collapsed="false">
      <c r="A11" s="4"/>
      <c r="B11" s="10" t="n">
        <v>11</v>
      </c>
      <c r="C11" s="12" t="n">
        <v>3</v>
      </c>
      <c r="D11" s="12" t="n">
        <v>3</v>
      </c>
      <c r="E11" s="12" t="n">
        <v>3</v>
      </c>
      <c r="F11" s="12" t="n">
        <v>3</v>
      </c>
      <c r="G11" s="12" t="n">
        <v>3</v>
      </c>
      <c r="H11" s="52" t="n">
        <f aca="false">SUM(C11:G11)</f>
        <v>15</v>
      </c>
      <c r="I11" s="12" t="n">
        <v>1</v>
      </c>
    </row>
    <row r="12" customFormat="false" ht="13.5" hidden="false" customHeight="false" outlineLevel="0" collapsed="false">
      <c r="A12" s="4"/>
      <c r="B12" s="22" t="n">
        <v>30</v>
      </c>
      <c r="C12" s="18" t="n">
        <v>2</v>
      </c>
      <c r="D12" s="18" t="n">
        <v>2</v>
      </c>
      <c r="E12" s="18" t="n">
        <v>2</v>
      </c>
      <c r="F12" s="18" t="n">
        <v>1</v>
      </c>
      <c r="G12" s="18" t="n">
        <v>2</v>
      </c>
      <c r="H12" s="53" t="n">
        <f aca="false">SUM(C12:G12)</f>
        <v>9</v>
      </c>
      <c r="I12" s="18" t="n">
        <v>4</v>
      </c>
    </row>
    <row r="13" customFormat="false" ht="17.25" hidden="false" customHeight="true" outlineLevel="0" collapsed="false">
      <c r="A13" s="4" t="s">
        <v>17</v>
      </c>
      <c r="B13" s="24" t="n">
        <v>12</v>
      </c>
      <c r="C13" s="7" t="n">
        <v>2</v>
      </c>
      <c r="D13" s="7" t="n">
        <v>2</v>
      </c>
      <c r="E13" s="7" t="n">
        <v>2</v>
      </c>
      <c r="F13" s="7" t="n">
        <v>2</v>
      </c>
      <c r="G13" s="7" t="n">
        <v>2</v>
      </c>
      <c r="H13" s="51" t="n">
        <f aca="false">SUM(C13:G13)</f>
        <v>10</v>
      </c>
      <c r="I13" s="7" t="n">
        <v>3</v>
      </c>
    </row>
    <row r="14" customFormat="false" ht="13.5" hidden="false" customHeight="false" outlineLevel="0" collapsed="false">
      <c r="A14" s="4"/>
      <c r="B14" s="22" t="n">
        <v>13</v>
      </c>
      <c r="C14" s="12" t="n">
        <v>3</v>
      </c>
      <c r="D14" s="12" t="n">
        <v>3</v>
      </c>
      <c r="E14" s="12" t="n">
        <v>2</v>
      </c>
      <c r="F14" s="12" t="n">
        <v>2</v>
      </c>
      <c r="G14" s="12" t="n">
        <v>2</v>
      </c>
      <c r="H14" s="52" t="n">
        <f aca="false">SUM(C14:G14)</f>
        <v>12</v>
      </c>
      <c r="I14" s="12" t="n">
        <v>2</v>
      </c>
    </row>
    <row r="15" customFormat="false" ht="21" hidden="false" customHeight="true" outlineLevel="0" collapsed="false">
      <c r="A15" s="4" t="s">
        <v>18</v>
      </c>
      <c r="B15" s="26" t="n">
        <v>14</v>
      </c>
      <c r="C15" s="12" t="n">
        <v>2</v>
      </c>
      <c r="D15" s="12" t="n">
        <v>2</v>
      </c>
      <c r="E15" s="12" t="n">
        <v>2</v>
      </c>
      <c r="F15" s="12" t="n">
        <v>2</v>
      </c>
      <c r="G15" s="12" t="n">
        <v>2</v>
      </c>
      <c r="H15" s="52" t="n">
        <f aca="false">SUM(C15:G15)</f>
        <v>10</v>
      </c>
      <c r="I15" s="12" t="n">
        <v>3</v>
      </c>
    </row>
    <row r="16" customFormat="false" ht="18.75" hidden="false" customHeight="true" outlineLevel="0" collapsed="false">
      <c r="A16" s="4"/>
      <c r="B16" s="22" t="n">
        <v>15</v>
      </c>
      <c r="C16" s="12" t="n">
        <v>2</v>
      </c>
      <c r="D16" s="12" t="n">
        <v>2</v>
      </c>
      <c r="E16" s="12" t="n">
        <v>2</v>
      </c>
      <c r="F16" s="12" t="n">
        <v>2</v>
      </c>
      <c r="G16" s="12" t="n">
        <v>2</v>
      </c>
      <c r="H16" s="52" t="n">
        <f aca="false">SUM(C16:G16)</f>
        <v>10</v>
      </c>
      <c r="I16" s="12" t="n">
        <v>3</v>
      </c>
    </row>
    <row r="17" customFormat="false" ht="26.25" hidden="false" customHeight="true" outlineLevel="0" collapsed="false">
      <c r="A17" s="27" t="s">
        <v>19</v>
      </c>
      <c r="B17" s="22" t="n">
        <v>16</v>
      </c>
      <c r="C17" s="18" t="n">
        <v>3</v>
      </c>
      <c r="D17" s="18" t="n">
        <v>3</v>
      </c>
      <c r="E17" s="18" t="n">
        <v>3</v>
      </c>
      <c r="F17" s="18" t="n">
        <v>3</v>
      </c>
      <c r="G17" s="18" t="n">
        <v>3</v>
      </c>
      <c r="H17" s="53" t="n">
        <f aca="false">SUM(C17:G17)</f>
        <v>15</v>
      </c>
      <c r="I17" s="18" t="n">
        <v>1</v>
      </c>
    </row>
    <row r="18" customFormat="false" ht="12.75" hidden="false" customHeight="true" outlineLevel="0" collapsed="false">
      <c r="A18" s="4" t="s">
        <v>20</v>
      </c>
      <c r="B18" s="24" t="n">
        <v>17</v>
      </c>
      <c r="C18" s="7" t="n">
        <v>3</v>
      </c>
      <c r="D18" s="7" t="n">
        <v>3</v>
      </c>
      <c r="E18" s="7" t="n">
        <v>3</v>
      </c>
      <c r="F18" s="7" t="n">
        <v>3</v>
      </c>
      <c r="G18" s="7" t="n">
        <v>3</v>
      </c>
      <c r="H18" s="51" t="n">
        <f aca="false">SUM(C18:G18)</f>
        <v>15</v>
      </c>
      <c r="I18" s="7" t="n">
        <v>1</v>
      </c>
    </row>
    <row r="19" customFormat="false" ht="12.75" hidden="false" customHeight="false" outlineLevel="0" collapsed="false">
      <c r="A19" s="4"/>
      <c r="B19" s="10" t="n">
        <v>18</v>
      </c>
      <c r="C19" s="12" t="n">
        <v>3</v>
      </c>
      <c r="D19" s="12" t="n">
        <v>2</v>
      </c>
      <c r="E19" s="12" t="n">
        <v>2</v>
      </c>
      <c r="F19" s="12" t="n">
        <v>2</v>
      </c>
      <c r="G19" s="12" t="n">
        <v>2</v>
      </c>
      <c r="H19" s="52" t="n">
        <f aca="false">SUM(C19:G19)</f>
        <v>11</v>
      </c>
      <c r="I19" s="12" t="n">
        <v>2</v>
      </c>
    </row>
    <row r="20" customFormat="false" ht="13.5" hidden="false" customHeight="false" outlineLevel="0" collapsed="false">
      <c r="A20" s="4"/>
      <c r="B20" s="22" t="n">
        <v>19</v>
      </c>
      <c r="C20" s="12" t="n">
        <v>2</v>
      </c>
      <c r="D20" s="12" t="n">
        <v>2</v>
      </c>
      <c r="E20" s="12" t="n">
        <v>2</v>
      </c>
      <c r="F20" s="12" t="n">
        <v>2</v>
      </c>
      <c r="G20" s="12" t="n">
        <v>2</v>
      </c>
      <c r="H20" s="52" t="n">
        <f aca="false">SUM(C20:G20)</f>
        <v>10</v>
      </c>
      <c r="I20" s="12" t="n">
        <v>3</v>
      </c>
    </row>
    <row r="21" customFormat="false" ht="12.75" hidden="false" customHeight="true" outlineLevel="0" collapsed="false">
      <c r="A21" s="4" t="s">
        <v>21</v>
      </c>
      <c r="B21" s="10" t="n">
        <v>20</v>
      </c>
      <c r="C21" s="12" t="n">
        <v>2</v>
      </c>
      <c r="D21" s="12" t="n">
        <v>2</v>
      </c>
      <c r="E21" s="12" t="n">
        <v>2</v>
      </c>
      <c r="F21" s="12" t="n">
        <v>2</v>
      </c>
      <c r="G21" s="12" t="n">
        <v>2</v>
      </c>
      <c r="H21" s="52" t="n">
        <f aca="false">SUM(C21:G21)</f>
        <v>10</v>
      </c>
      <c r="I21" s="12" t="n">
        <v>3</v>
      </c>
    </row>
    <row r="22" customFormat="false" ht="12.75" hidden="false" customHeight="false" outlineLevel="0" collapsed="false">
      <c r="A22" s="4"/>
      <c r="B22" s="10" t="n">
        <v>21</v>
      </c>
      <c r="C22" s="12" t="n">
        <v>2</v>
      </c>
      <c r="D22" s="12" t="n">
        <v>2</v>
      </c>
      <c r="E22" s="12" t="n">
        <v>2</v>
      </c>
      <c r="F22" s="12" t="n">
        <v>2</v>
      </c>
      <c r="G22" s="12" t="n">
        <v>2</v>
      </c>
      <c r="H22" s="52" t="n">
        <f aca="false">SUM(C22:G22)</f>
        <v>10</v>
      </c>
      <c r="I22" s="12" t="n">
        <v>3</v>
      </c>
    </row>
    <row r="23" customFormat="false" ht="13.5" hidden="false" customHeight="false" outlineLevel="0" collapsed="false">
      <c r="A23" s="4"/>
      <c r="B23" s="22" t="n">
        <v>22</v>
      </c>
      <c r="C23" s="12" t="n">
        <v>3</v>
      </c>
      <c r="D23" s="12" t="n">
        <v>3</v>
      </c>
      <c r="E23" s="12" t="n">
        <v>3</v>
      </c>
      <c r="F23" s="12" t="n">
        <v>3</v>
      </c>
      <c r="G23" s="12" t="n">
        <v>3</v>
      </c>
      <c r="H23" s="52" t="n">
        <f aca="false">SUM(C23:G23)</f>
        <v>15</v>
      </c>
      <c r="I23" s="12" t="n">
        <v>1</v>
      </c>
    </row>
    <row r="24" customFormat="false" ht="12.75" hidden="false" customHeight="true" outlineLevel="0" collapsed="false">
      <c r="A24" s="4" t="s">
        <v>22</v>
      </c>
      <c r="B24" s="10" t="n">
        <v>23</v>
      </c>
      <c r="C24" s="12" t="n">
        <v>3</v>
      </c>
      <c r="D24" s="12" t="n">
        <v>2</v>
      </c>
      <c r="E24" s="12" t="n">
        <v>2</v>
      </c>
      <c r="F24" s="12" t="n">
        <v>2</v>
      </c>
      <c r="G24" s="12" t="n">
        <v>2</v>
      </c>
      <c r="H24" s="52" t="n">
        <f aca="false">SUM(C24:G24)</f>
        <v>11</v>
      </c>
      <c r="I24" s="12" t="n">
        <v>2</v>
      </c>
    </row>
    <row r="25" customFormat="false" ht="12.75" hidden="false" customHeight="false" outlineLevel="0" collapsed="false">
      <c r="A25" s="4"/>
      <c r="B25" s="10" t="n">
        <v>24</v>
      </c>
      <c r="C25" s="12" t="n">
        <v>3</v>
      </c>
      <c r="D25" s="12" t="n">
        <v>3</v>
      </c>
      <c r="E25" s="12" t="n">
        <v>3</v>
      </c>
      <c r="F25" s="12" t="n">
        <v>3</v>
      </c>
      <c r="G25" s="12" t="n">
        <v>3</v>
      </c>
      <c r="H25" s="52" t="n">
        <f aca="false">SUM(C25:G25)</f>
        <v>15</v>
      </c>
      <c r="I25" s="12" t="n">
        <v>1</v>
      </c>
    </row>
    <row r="26" customFormat="false" ht="13.5" hidden="false" customHeight="false" outlineLevel="0" collapsed="false">
      <c r="A26" s="4"/>
      <c r="B26" s="22" t="n">
        <v>25</v>
      </c>
      <c r="C26" s="18" t="n">
        <v>3</v>
      </c>
      <c r="D26" s="18" t="n">
        <v>2</v>
      </c>
      <c r="E26" s="18" t="n">
        <v>2</v>
      </c>
      <c r="F26" s="18" t="n">
        <v>2</v>
      </c>
      <c r="G26" s="18" t="n">
        <v>2</v>
      </c>
      <c r="H26" s="53" t="n">
        <f aca="false">SUM(C26:G26)</f>
        <v>11</v>
      </c>
      <c r="I26" s="18" t="n">
        <v>2</v>
      </c>
    </row>
    <row r="27" customFormat="false" ht="12.75" hidden="false" customHeight="true" outlineLevel="0" collapsed="false">
      <c r="A27" s="4" t="s">
        <v>23</v>
      </c>
      <c r="B27" s="24" t="n">
        <v>26</v>
      </c>
      <c r="C27" s="7" t="n">
        <v>3</v>
      </c>
      <c r="D27" s="7" t="n">
        <v>3</v>
      </c>
      <c r="E27" s="7" t="n">
        <v>3</v>
      </c>
      <c r="F27" s="7" t="n">
        <v>3</v>
      </c>
      <c r="G27" s="7" t="n">
        <v>3</v>
      </c>
      <c r="H27" s="51" t="n">
        <f aca="false">SUM(C27:G27)</f>
        <v>15</v>
      </c>
      <c r="I27" s="7" t="n">
        <v>1</v>
      </c>
    </row>
    <row r="28" customFormat="false" ht="12.75" hidden="false" customHeight="false" outlineLevel="0" collapsed="false">
      <c r="A28" s="4"/>
      <c r="B28" s="10" t="n">
        <v>27</v>
      </c>
      <c r="C28" s="12" t="n">
        <v>2</v>
      </c>
      <c r="D28" s="12" t="n">
        <v>2</v>
      </c>
      <c r="E28" s="12" t="n">
        <v>2</v>
      </c>
      <c r="F28" s="12" t="n">
        <v>2</v>
      </c>
      <c r="G28" s="12" t="n">
        <v>2</v>
      </c>
      <c r="H28" s="52" t="n">
        <f aca="false">SUM(C28:G28)</f>
        <v>10</v>
      </c>
      <c r="I28" s="12" t="n">
        <v>2</v>
      </c>
    </row>
    <row r="29" customFormat="false" ht="13.5" hidden="false" customHeight="false" outlineLevel="0" collapsed="false">
      <c r="A29" s="4"/>
      <c r="B29" s="22" t="n">
        <v>28</v>
      </c>
      <c r="C29" s="18" t="n">
        <v>1</v>
      </c>
      <c r="D29" s="18" t="n">
        <v>2</v>
      </c>
      <c r="E29" s="18" t="n">
        <v>2</v>
      </c>
      <c r="F29" s="18" t="n">
        <v>2</v>
      </c>
      <c r="G29" s="18" t="n">
        <v>2</v>
      </c>
      <c r="H29" s="53" t="n">
        <f aca="false">SUM(C29:G29)</f>
        <v>9</v>
      </c>
      <c r="I29" s="18" t="n">
        <v>3</v>
      </c>
    </row>
    <row r="30" customFormat="false" ht="13.5" hidden="false" customHeight="false" outlineLevel="0" collapsed="false">
      <c r="A30" s="27" t="s">
        <v>24</v>
      </c>
      <c r="B30" s="29" t="n">
        <v>29</v>
      </c>
      <c r="C30" s="31" t="n">
        <v>2</v>
      </c>
      <c r="D30" s="31" t="n">
        <v>1</v>
      </c>
      <c r="E30" s="31" t="n">
        <v>1</v>
      </c>
      <c r="F30" s="31" t="n">
        <v>1</v>
      </c>
      <c r="G30" s="31" t="n">
        <v>2</v>
      </c>
      <c r="H30" s="39" t="n">
        <f aca="false">SUM(C30:G30)</f>
        <v>7</v>
      </c>
      <c r="I30" s="31" t="n">
        <v>6</v>
      </c>
    </row>
    <row r="31" customFormat="false" ht="12.75" hidden="false" customHeight="true" outlineLevel="0" collapsed="false">
      <c r="A31" s="4" t="s">
        <v>25</v>
      </c>
      <c r="B31" s="24" t="n">
        <v>31</v>
      </c>
      <c r="C31" s="7" t="n">
        <v>3</v>
      </c>
      <c r="D31" s="7" t="n">
        <v>3</v>
      </c>
      <c r="E31" s="7" t="n">
        <v>3</v>
      </c>
      <c r="F31" s="7" t="n">
        <v>3</v>
      </c>
      <c r="G31" s="7" t="n">
        <v>3</v>
      </c>
      <c r="H31" s="51" t="n">
        <f aca="false">SUM(C31:G31)</f>
        <v>15</v>
      </c>
      <c r="I31" s="7" t="n">
        <v>1</v>
      </c>
    </row>
    <row r="32" customFormat="false" ht="13.5" hidden="false" customHeight="false" outlineLevel="0" collapsed="false">
      <c r="A32" s="4"/>
      <c r="B32" s="22" t="n">
        <v>32</v>
      </c>
      <c r="C32" s="18" t="n">
        <v>2</v>
      </c>
      <c r="D32" s="18" t="n">
        <v>2</v>
      </c>
      <c r="E32" s="18" t="n">
        <v>2</v>
      </c>
      <c r="F32" s="18" t="n">
        <v>2</v>
      </c>
      <c r="G32" s="18" t="n">
        <v>2</v>
      </c>
      <c r="H32" s="53" t="n">
        <f aca="false">SUM(C32:G32)</f>
        <v>10</v>
      </c>
      <c r="I32" s="33" t="n">
        <v>2</v>
      </c>
    </row>
    <row r="33" customFormat="false" ht="12.75" hidden="false" customHeight="true" outlineLevel="0" collapsed="false">
      <c r="A33" s="4" t="s">
        <v>26</v>
      </c>
      <c r="B33" s="24" t="n">
        <v>33</v>
      </c>
      <c r="C33" s="7" t="n">
        <v>1</v>
      </c>
      <c r="D33" s="7" t="n">
        <v>1</v>
      </c>
      <c r="E33" s="7" t="n">
        <v>1</v>
      </c>
      <c r="F33" s="7" t="n">
        <v>1</v>
      </c>
      <c r="G33" s="7" t="n">
        <v>1</v>
      </c>
      <c r="H33" s="51" t="n">
        <f aca="false">SUM(C33:G33)</f>
        <v>5</v>
      </c>
      <c r="I33" s="7" t="n">
        <v>6</v>
      </c>
    </row>
    <row r="34" customFormat="false" ht="12.75" hidden="false" customHeight="false" outlineLevel="0" collapsed="false">
      <c r="A34" s="4"/>
      <c r="B34" s="54" t="n">
        <v>34</v>
      </c>
      <c r="C34" s="55" t="n">
        <v>3</v>
      </c>
      <c r="D34" s="55" t="n">
        <v>3</v>
      </c>
      <c r="E34" s="55" t="n">
        <v>3</v>
      </c>
      <c r="F34" s="55" t="n">
        <v>3</v>
      </c>
      <c r="G34" s="55" t="n">
        <v>3</v>
      </c>
      <c r="H34" s="56" t="n">
        <f aca="false">SUM(C34:G34)</f>
        <v>15</v>
      </c>
      <c r="I34" s="55" t="n">
        <v>1</v>
      </c>
    </row>
    <row r="35" customFormat="false" ht="13.5" hidden="false" customHeight="false" outlineLevel="0" collapsed="false">
      <c r="A35" s="4"/>
      <c r="B35" s="22" t="n">
        <v>36</v>
      </c>
      <c r="C35" s="18"/>
      <c r="D35" s="18"/>
      <c r="E35" s="18"/>
      <c r="F35" s="18"/>
      <c r="G35" s="18"/>
      <c r="H35" s="53" t="n">
        <f aca="false">SUM(C35:G35)</f>
        <v>0</v>
      </c>
      <c r="I35" s="18"/>
    </row>
    <row r="36" customFormat="false" ht="13.5" hidden="false" customHeight="false" outlineLevel="0" collapsed="false">
      <c r="A36" s="27" t="s">
        <v>28</v>
      </c>
      <c r="B36" s="29" t="n">
        <v>35</v>
      </c>
      <c r="C36" s="31" t="n">
        <v>2</v>
      </c>
      <c r="D36" s="31" t="n">
        <v>2</v>
      </c>
      <c r="E36" s="31" t="n">
        <v>2</v>
      </c>
      <c r="F36" s="31" t="n">
        <v>2</v>
      </c>
      <c r="G36" s="31" t="n">
        <v>2</v>
      </c>
      <c r="H36" s="39" t="n">
        <f aca="false">SUM(C36:G36)</f>
        <v>10</v>
      </c>
      <c r="I36" s="31" t="n">
        <v>1</v>
      </c>
    </row>
    <row r="37" customFormat="false" ht="12.75" hidden="false" customHeight="false" outlineLevel="0" collapsed="false">
      <c r="A37" s="0" t="s">
        <v>40</v>
      </c>
      <c r="H37" s="57" t="n">
        <f aca="false">MAX(H2:H36)</f>
        <v>15</v>
      </c>
    </row>
  </sheetData>
  <mergeCells count="10">
    <mergeCell ref="A2:A7"/>
    <mergeCell ref="A8:A12"/>
    <mergeCell ref="A13:A14"/>
    <mergeCell ref="A15:A16"/>
    <mergeCell ref="A18:A20"/>
    <mergeCell ref="A21:A23"/>
    <mergeCell ref="A24:A26"/>
    <mergeCell ref="A27:A29"/>
    <mergeCell ref="A31:A32"/>
    <mergeCell ref="A33:A35"/>
  </mergeCells>
  <conditionalFormatting sqref="C2:G36">
    <cfRule type="cellIs" priority="2" operator="between" aboveAverage="0" equalAverage="0" bottom="0" percent="0" rank="0" text="" dxfId="6">
      <formula>1</formula>
      <formula>3</formula>
    </cfRule>
    <cfRule type="cellIs" priority="3" operator="between" aboveAverage="0" equalAverage="0" bottom="0" percent="0" rank="0" text="" dxfId="7">
      <formula>4</formula>
      <formula>9</formula>
    </cfRule>
    <cfRule type="cellIs" priority="4" operator="between" aboveAverage="0" equalAverage="0" bottom="0" percent="0" rank="0" text="" dxfId="8">
      <formula>0</formula>
      <formula>0</formula>
    </cfRule>
  </conditionalFormatting>
  <conditionalFormatting sqref="H37">
    <cfRule type="cellIs" priority="5" operator="greaterThanOrEqual" aboveAverage="0" equalAverage="0" bottom="0" percent="0" rank="0" text="" dxfId="9">
      <formula>$H$37</formula>
    </cfRule>
  </conditionalFormatting>
  <conditionalFormatting sqref="H2:H36">
    <cfRule type="cellIs" priority="6" operator="greaterThanOrEqual" aboveAverage="0" equalAverage="0" bottom="0" percent="0" rank="0" text="" dxfId="10">
      <formula>$H$37</formula>
    </cfRule>
  </conditionalFormatting>
  <conditionalFormatting sqref="I2:I36">
    <cfRule type="cellIs" priority="7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99"/>
    <col collapsed="false" customWidth="true" hidden="false" outlineLevel="0" max="3" min="3" style="0" width="9.14"/>
    <col collapsed="false" customWidth="true" hidden="false" outlineLevel="0" max="8" min="8" style="0" width="7.99"/>
    <col collapsed="false" customWidth="true" hidden="false" outlineLevel="0" max="9" min="9" style="0" width="8.14"/>
  </cols>
  <sheetData>
    <row r="1" customFormat="false" ht="40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true" outlineLevel="0" collapsed="false">
      <c r="A2" s="4" t="s">
        <v>11</v>
      </c>
      <c r="B2" s="24" t="s">
        <v>12</v>
      </c>
      <c r="C2" s="7" t="n">
        <v>3</v>
      </c>
      <c r="D2" s="7" t="n">
        <v>1</v>
      </c>
      <c r="E2" s="7" t="n">
        <v>3</v>
      </c>
      <c r="F2" s="7" t="n">
        <v>2</v>
      </c>
      <c r="G2" s="7" t="n">
        <v>1</v>
      </c>
      <c r="H2" s="51" t="n">
        <f aca="false">SUM(C2:G2)</f>
        <v>10</v>
      </c>
      <c r="I2" s="7" t="n">
        <v>3</v>
      </c>
    </row>
    <row r="3" customFormat="false" ht="12.75" hidden="false" customHeight="false" outlineLevel="0" collapsed="false">
      <c r="A3" s="4"/>
      <c r="B3" s="10" t="n">
        <v>3</v>
      </c>
      <c r="C3" s="12" t="n">
        <v>2</v>
      </c>
      <c r="D3" s="12" t="n">
        <v>1</v>
      </c>
      <c r="E3" s="12" t="n">
        <v>2</v>
      </c>
      <c r="F3" s="12" t="n">
        <v>1</v>
      </c>
      <c r="G3" s="12" t="n">
        <v>1</v>
      </c>
      <c r="H3" s="52" t="n">
        <f aca="false">SUM(C3:G3)</f>
        <v>7</v>
      </c>
      <c r="I3" s="12" t="n">
        <v>6</v>
      </c>
    </row>
    <row r="4" customFormat="false" ht="12.75" hidden="false" customHeight="false" outlineLevel="0" collapsed="false">
      <c r="A4" s="4"/>
      <c r="B4" s="10" t="n">
        <v>4</v>
      </c>
      <c r="C4" s="12" t="n">
        <v>3</v>
      </c>
      <c r="D4" s="12" t="n">
        <v>2</v>
      </c>
      <c r="E4" s="12" t="n">
        <v>2</v>
      </c>
      <c r="F4" s="12" t="n">
        <v>1</v>
      </c>
      <c r="G4" s="12" t="n">
        <v>1</v>
      </c>
      <c r="H4" s="52" t="n">
        <f aca="false">SUM(C4:G4)</f>
        <v>9</v>
      </c>
      <c r="I4" s="12" t="n">
        <v>2</v>
      </c>
    </row>
    <row r="5" customFormat="false" ht="12.75" hidden="false" customHeight="false" outlineLevel="0" collapsed="false">
      <c r="A5" s="4"/>
      <c r="B5" s="10" t="n">
        <v>5</v>
      </c>
      <c r="C5" s="12" t="n">
        <v>1</v>
      </c>
      <c r="D5" s="12" t="n">
        <v>2</v>
      </c>
      <c r="E5" s="12" t="n">
        <v>3</v>
      </c>
      <c r="F5" s="12" t="n">
        <v>1</v>
      </c>
      <c r="G5" s="12" t="n">
        <v>1</v>
      </c>
      <c r="H5" s="52" t="n">
        <f aca="false">SUM(C5:G5)</f>
        <v>8</v>
      </c>
      <c r="I5" s="12" t="n">
        <v>6</v>
      </c>
    </row>
    <row r="6" customFormat="false" ht="12.75" hidden="false" customHeight="false" outlineLevel="0" collapsed="false">
      <c r="A6" s="4"/>
      <c r="B6" s="10" t="n">
        <v>6</v>
      </c>
      <c r="C6" s="12" t="n">
        <v>1</v>
      </c>
      <c r="D6" s="12" t="n">
        <v>3</v>
      </c>
      <c r="E6" s="12" t="n">
        <v>3</v>
      </c>
      <c r="F6" s="12" t="n">
        <v>2</v>
      </c>
      <c r="G6" s="12" t="n">
        <v>2</v>
      </c>
      <c r="H6" s="52" t="n">
        <f aca="false">SUM(C6:G6)</f>
        <v>11</v>
      </c>
      <c r="I6" s="12" t="n">
        <v>1</v>
      </c>
    </row>
    <row r="7" customFormat="false" ht="13.5" hidden="false" customHeight="false" outlineLevel="0" collapsed="false">
      <c r="A7" s="4"/>
      <c r="B7" s="22" t="n">
        <v>7</v>
      </c>
      <c r="C7" s="18" t="n">
        <v>3</v>
      </c>
      <c r="D7" s="18" t="n">
        <v>2</v>
      </c>
      <c r="E7" s="18" t="n">
        <v>2</v>
      </c>
      <c r="F7" s="18" t="n">
        <v>1</v>
      </c>
      <c r="G7" s="18" t="n">
        <v>1</v>
      </c>
      <c r="H7" s="53" t="n">
        <f aca="false">SUM(C7:G7)</f>
        <v>9</v>
      </c>
      <c r="I7" s="58" t="n">
        <v>6</v>
      </c>
    </row>
    <row r="8" customFormat="false" ht="12.75" hidden="false" customHeight="true" outlineLevel="0" collapsed="false">
      <c r="A8" s="4" t="s">
        <v>16</v>
      </c>
      <c r="B8" s="24" t="n">
        <v>8</v>
      </c>
      <c r="C8" s="7" t="n">
        <v>3</v>
      </c>
      <c r="D8" s="7" t="n">
        <v>3</v>
      </c>
      <c r="E8" s="7" t="n">
        <v>3</v>
      </c>
      <c r="F8" s="7" t="n">
        <v>3</v>
      </c>
      <c r="G8" s="7" t="n">
        <v>3</v>
      </c>
      <c r="H8" s="51" t="n">
        <f aca="false">SUM(C8:G8)</f>
        <v>15</v>
      </c>
      <c r="I8" s="7" t="n">
        <v>2</v>
      </c>
    </row>
    <row r="9" customFormat="false" ht="12.75" hidden="false" customHeight="false" outlineLevel="0" collapsed="false">
      <c r="A9" s="4"/>
      <c r="B9" s="10" t="n">
        <v>9</v>
      </c>
      <c r="C9" s="12" t="n">
        <v>3</v>
      </c>
      <c r="D9" s="12" t="n">
        <v>3</v>
      </c>
      <c r="E9" s="12" t="n">
        <v>2</v>
      </c>
      <c r="F9" s="12" t="n">
        <v>3</v>
      </c>
      <c r="G9" s="12" t="n">
        <v>3</v>
      </c>
      <c r="H9" s="52" t="n">
        <f aca="false">SUM(C9:G9)</f>
        <v>14</v>
      </c>
      <c r="I9" s="12" t="n">
        <v>6</v>
      </c>
    </row>
    <row r="10" customFormat="false" ht="12.75" hidden="false" customHeight="false" outlineLevel="0" collapsed="false">
      <c r="A10" s="4"/>
      <c r="B10" s="10" t="n">
        <v>10</v>
      </c>
      <c r="C10" s="12" t="n">
        <v>2</v>
      </c>
      <c r="D10" s="12" t="n">
        <v>3</v>
      </c>
      <c r="E10" s="12" t="n">
        <v>2</v>
      </c>
      <c r="F10" s="12" t="n">
        <v>2</v>
      </c>
      <c r="G10" s="12" t="n">
        <v>2</v>
      </c>
      <c r="H10" s="52" t="n">
        <f aca="false">SUM(C10:G10)</f>
        <v>11</v>
      </c>
      <c r="I10" s="12" t="n">
        <v>6</v>
      </c>
    </row>
    <row r="11" customFormat="false" ht="12.75" hidden="false" customHeight="false" outlineLevel="0" collapsed="false">
      <c r="A11" s="4"/>
      <c r="B11" s="10" t="n">
        <v>11</v>
      </c>
      <c r="C11" s="12" t="n">
        <v>3</v>
      </c>
      <c r="D11" s="12" t="n">
        <v>3</v>
      </c>
      <c r="E11" s="12" t="n">
        <v>3</v>
      </c>
      <c r="F11" s="12" t="n">
        <v>3</v>
      </c>
      <c r="G11" s="12" t="n">
        <v>3</v>
      </c>
      <c r="H11" s="52" t="n">
        <f aca="false">SUM(C11:G11)</f>
        <v>15</v>
      </c>
      <c r="I11" s="12" t="n">
        <v>3</v>
      </c>
    </row>
    <row r="12" customFormat="false" ht="13.5" hidden="false" customHeight="false" outlineLevel="0" collapsed="false">
      <c r="A12" s="4"/>
      <c r="B12" s="22" t="n">
        <v>30</v>
      </c>
      <c r="C12" s="18" t="n">
        <v>3</v>
      </c>
      <c r="D12" s="18" t="n">
        <v>3</v>
      </c>
      <c r="E12" s="18" t="n">
        <v>3</v>
      </c>
      <c r="F12" s="18" t="n">
        <v>3</v>
      </c>
      <c r="G12" s="18" t="n">
        <v>3</v>
      </c>
      <c r="H12" s="53" t="n">
        <f aca="false">SUM(C12:G12)</f>
        <v>15</v>
      </c>
      <c r="I12" s="18" t="n">
        <v>1</v>
      </c>
    </row>
    <row r="13" customFormat="false" ht="17.25" hidden="false" customHeight="true" outlineLevel="0" collapsed="false">
      <c r="A13" s="4" t="s">
        <v>17</v>
      </c>
      <c r="B13" s="24" t="n">
        <v>12</v>
      </c>
      <c r="C13" s="7" t="n">
        <v>2</v>
      </c>
      <c r="D13" s="7" t="n">
        <v>2</v>
      </c>
      <c r="E13" s="7" t="n">
        <v>3</v>
      </c>
      <c r="F13" s="7" t="n">
        <v>3</v>
      </c>
      <c r="G13" s="7" t="n">
        <v>2</v>
      </c>
      <c r="H13" s="51" t="n">
        <f aca="false">SUM(C13:G13)</f>
        <v>12</v>
      </c>
      <c r="I13" s="7" t="n">
        <v>3</v>
      </c>
    </row>
    <row r="14" customFormat="false" ht="13.5" hidden="false" customHeight="false" outlineLevel="0" collapsed="false">
      <c r="A14" s="4"/>
      <c r="B14" s="22" t="n">
        <v>13</v>
      </c>
      <c r="C14" s="12" t="n">
        <v>3</v>
      </c>
      <c r="D14" s="12" t="n">
        <v>3</v>
      </c>
      <c r="E14" s="12" t="n">
        <v>3</v>
      </c>
      <c r="F14" s="12" t="n">
        <v>3</v>
      </c>
      <c r="G14" s="12" t="n">
        <v>3</v>
      </c>
      <c r="H14" s="52" t="n">
        <f aca="false">SUM(C14:G14)</f>
        <v>15</v>
      </c>
      <c r="I14" s="12" t="n">
        <v>1</v>
      </c>
    </row>
    <row r="15" customFormat="false" ht="21" hidden="false" customHeight="true" outlineLevel="0" collapsed="false">
      <c r="A15" s="4" t="s">
        <v>18</v>
      </c>
      <c r="B15" s="26" t="n">
        <v>14</v>
      </c>
      <c r="C15" s="12" t="n">
        <v>2</v>
      </c>
      <c r="D15" s="12" t="n">
        <v>2</v>
      </c>
      <c r="E15" s="12" t="n">
        <v>2</v>
      </c>
      <c r="F15" s="12" t="n">
        <v>2</v>
      </c>
      <c r="G15" s="12" t="n">
        <v>2</v>
      </c>
      <c r="H15" s="52" t="n">
        <f aca="false">SUM(C15:G15)</f>
        <v>10</v>
      </c>
      <c r="I15" s="12" t="n">
        <v>6</v>
      </c>
    </row>
    <row r="16" customFormat="false" ht="18.75" hidden="false" customHeight="true" outlineLevel="0" collapsed="false">
      <c r="A16" s="4"/>
      <c r="B16" s="22" t="n">
        <v>15</v>
      </c>
      <c r="C16" s="12" t="n">
        <v>3</v>
      </c>
      <c r="D16" s="12" t="n">
        <v>3</v>
      </c>
      <c r="E16" s="12" t="n">
        <v>3</v>
      </c>
      <c r="F16" s="12" t="n">
        <v>2</v>
      </c>
      <c r="G16" s="12" t="n">
        <v>3</v>
      </c>
      <c r="H16" s="52" t="n">
        <f aca="false">SUM(C16:G16)</f>
        <v>14</v>
      </c>
      <c r="I16" s="12" t="n">
        <v>2</v>
      </c>
    </row>
    <row r="17" customFormat="false" ht="26.25" hidden="false" customHeight="true" outlineLevel="0" collapsed="false">
      <c r="A17" s="27" t="s">
        <v>19</v>
      </c>
      <c r="B17" s="22" t="n">
        <v>16</v>
      </c>
      <c r="C17" s="18" t="n">
        <v>2</v>
      </c>
      <c r="D17" s="18" t="n">
        <v>2</v>
      </c>
      <c r="E17" s="18" t="n">
        <v>1</v>
      </c>
      <c r="F17" s="18" t="n">
        <v>2</v>
      </c>
      <c r="G17" s="18" t="n">
        <v>2</v>
      </c>
      <c r="H17" s="53" t="n">
        <f aca="false">SUM(C17:G17)</f>
        <v>9</v>
      </c>
      <c r="I17" s="18" t="n">
        <v>6</v>
      </c>
    </row>
    <row r="18" customFormat="false" ht="12.75" hidden="false" customHeight="true" outlineLevel="0" collapsed="false">
      <c r="A18" s="4" t="s">
        <v>20</v>
      </c>
      <c r="B18" s="24" t="n">
        <v>17</v>
      </c>
      <c r="C18" s="7" t="n">
        <v>1</v>
      </c>
      <c r="D18" s="7" t="n">
        <v>3</v>
      </c>
      <c r="E18" s="7" t="n">
        <v>3</v>
      </c>
      <c r="F18" s="7" t="n">
        <v>3</v>
      </c>
      <c r="G18" s="7" t="n">
        <v>3</v>
      </c>
      <c r="H18" s="51" t="n">
        <f aca="false">SUM(C18:G18)</f>
        <v>13</v>
      </c>
      <c r="I18" s="7" t="n">
        <v>1</v>
      </c>
    </row>
    <row r="19" customFormat="false" ht="12.75" hidden="false" customHeight="false" outlineLevel="0" collapsed="false">
      <c r="A19" s="4"/>
      <c r="B19" s="10" t="n">
        <v>18</v>
      </c>
      <c r="C19" s="12" t="n">
        <v>1</v>
      </c>
      <c r="D19" s="12" t="n">
        <v>1</v>
      </c>
      <c r="E19" s="12" t="n">
        <v>1</v>
      </c>
      <c r="F19" s="12" t="n">
        <v>1</v>
      </c>
      <c r="G19" s="12" t="n">
        <v>1</v>
      </c>
      <c r="H19" s="52" t="n">
        <f aca="false">SUM(C19:G19)</f>
        <v>5</v>
      </c>
      <c r="I19" s="12" t="n">
        <v>6</v>
      </c>
    </row>
    <row r="20" customFormat="false" ht="13.5" hidden="false" customHeight="false" outlineLevel="0" collapsed="false">
      <c r="A20" s="4"/>
      <c r="B20" s="22" t="n">
        <v>19</v>
      </c>
      <c r="C20" s="12" t="n">
        <v>1</v>
      </c>
      <c r="D20" s="12" t="n">
        <v>1</v>
      </c>
      <c r="E20" s="12" t="n">
        <v>1</v>
      </c>
      <c r="F20" s="12" t="n">
        <v>1</v>
      </c>
      <c r="G20" s="12" t="n">
        <v>1</v>
      </c>
      <c r="H20" s="52" t="n">
        <f aca="false">SUM(C20:G20)</f>
        <v>5</v>
      </c>
      <c r="I20" s="12" t="n">
        <v>6</v>
      </c>
    </row>
    <row r="21" customFormat="false" ht="12.75" hidden="false" customHeight="true" outlineLevel="0" collapsed="false">
      <c r="A21" s="4" t="s">
        <v>21</v>
      </c>
      <c r="B21" s="10" t="n">
        <v>20</v>
      </c>
      <c r="C21" s="12" t="n">
        <v>3</v>
      </c>
      <c r="D21" s="12" t="n">
        <v>2</v>
      </c>
      <c r="E21" s="12" t="n">
        <v>3</v>
      </c>
      <c r="F21" s="12" t="n">
        <v>1</v>
      </c>
      <c r="G21" s="12" t="n">
        <v>1</v>
      </c>
      <c r="H21" s="52" t="n">
        <f aca="false">SUM(C21:G21)</f>
        <v>10</v>
      </c>
      <c r="I21" s="12" t="n">
        <v>6</v>
      </c>
    </row>
    <row r="22" customFormat="false" ht="12.75" hidden="false" customHeight="false" outlineLevel="0" collapsed="false">
      <c r="A22" s="4"/>
      <c r="B22" s="10" t="n">
        <v>21</v>
      </c>
      <c r="C22" s="12" t="n">
        <v>2</v>
      </c>
      <c r="D22" s="12" t="n">
        <v>2</v>
      </c>
      <c r="E22" s="12" t="n">
        <v>1</v>
      </c>
      <c r="F22" s="12" t="n">
        <v>1</v>
      </c>
      <c r="G22" s="12" t="n">
        <v>1</v>
      </c>
      <c r="H22" s="52" t="n">
        <f aca="false">SUM(C22:G22)</f>
        <v>7</v>
      </c>
      <c r="I22" s="12" t="n">
        <v>6</v>
      </c>
    </row>
    <row r="23" customFormat="false" ht="13.5" hidden="false" customHeight="false" outlineLevel="0" collapsed="false">
      <c r="A23" s="4"/>
      <c r="B23" s="22" t="n">
        <v>22</v>
      </c>
      <c r="C23" s="12" t="n">
        <v>3</v>
      </c>
      <c r="D23" s="12" t="n">
        <v>3</v>
      </c>
      <c r="E23" s="12" t="n">
        <v>3</v>
      </c>
      <c r="F23" s="12" t="n">
        <v>2</v>
      </c>
      <c r="G23" s="12" t="n">
        <v>2</v>
      </c>
      <c r="H23" s="52" t="n">
        <f aca="false">SUM(C23:G23)</f>
        <v>13</v>
      </c>
      <c r="I23" s="12" t="n">
        <v>2</v>
      </c>
    </row>
    <row r="24" customFormat="false" ht="12.75" hidden="false" customHeight="true" outlineLevel="0" collapsed="false">
      <c r="A24" s="4" t="s">
        <v>22</v>
      </c>
      <c r="B24" s="10" t="n">
        <v>23</v>
      </c>
      <c r="C24" s="12" t="n">
        <v>3</v>
      </c>
      <c r="D24" s="12" t="n">
        <v>2</v>
      </c>
      <c r="E24" s="12" t="n">
        <v>3</v>
      </c>
      <c r="F24" s="12" t="n">
        <v>1</v>
      </c>
      <c r="G24" s="12" t="n">
        <v>1</v>
      </c>
      <c r="H24" s="52" t="n">
        <f aca="false">SUM(C24:G24)</f>
        <v>10</v>
      </c>
      <c r="I24" s="12" t="n">
        <v>6</v>
      </c>
    </row>
    <row r="25" customFormat="false" ht="12.75" hidden="false" customHeight="false" outlineLevel="0" collapsed="false">
      <c r="A25" s="4"/>
      <c r="B25" s="10" t="n">
        <v>24</v>
      </c>
      <c r="C25" s="12" t="n">
        <v>3</v>
      </c>
      <c r="D25" s="12" t="n">
        <v>2</v>
      </c>
      <c r="E25" s="12" t="n">
        <v>3</v>
      </c>
      <c r="F25" s="12" t="n">
        <v>2</v>
      </c>
      <c r="G25" s="12" t="n">
        <v>1</v>
      </c>
      <c r="H25" s="52" t="n">
        <f aca="false">SUM(C25:G25)</f>
        <v>11</v>
      </c>
      <c r="I25" s="12" t="n">
        <v>6</v>
      </c>
    </row>
    <row r="26" customFormat="false" ht="13.5" hidden="false" customHeight="false" outlineLevel="0" collapsed="false">
      <c r="A26" s="4"/>
      <c r="B26" s="22" t="n">
        <v>25</v>
      </c>
      <c r="C26" s="18" t="n">
        <v>3</v>
      </c>
      <c r="D26" s="18" t="n">
        <v>3</v>
      </c>
      <c r="E26" s="18" t="n">
        <v>3</v>
      </c>
      <c r="F26" s="18" t="n">
        <v>1</v>
      </c>
      <c r="G26" s="18" t="n">
        <v>2</v>
      </c>
      <c r="H26" s="53" t="n">
        <f aca="false">SUM(C26:G26)</f>
        <v>12</v>
      </c>
      <c r="I26" s="18" t="n">
        <v>3</v>
      </c>
    </row>
    <row r="27" customFormat="false" ht="12.75" hidden="false" customHeight="true" outlineLevel="0" collapsed="false">
      <c r="A27" s="4" t="s">
        <v>23</v>
      </c>
      <c r="B27" s="24" t="n">
        <v>26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51" t="n">
        <f aca="false">SUM(C27:G27)</f>
        <v>0</v>
      </c>
      <c r="I27" s="7" t="n">
        <v>6</v>
      </c>
    </row>
    <row r="28" customFormat="false" ht="12.75" hidden="false" customHeight="false" outlineLevel="0" collapsed="false">
      <c r="A28" s="4"/>
      <c r="B28" s="10" t="n">
        <v>27</v>
      </c>
      <c r="C28" s="12" t="n">
        <v>0</v>
      </c>
      <c r="D28" s="12" t="n">
        <v>2</v>
      </c>
      <c r="E28" s="12" t="n">
        <v>2</v>
      </c>
      <c r="F28" s="12" t="n">
        <v>3</v>
      </c>
      <c r="G28" s="12" t="n">
        <v>2</v>
      </c>
      <c r="H28" s="52" t="n">
        <f aca="false">SUM(C28:G28)</f>
        <v>9</v>
      </c>
      <c r="I28" s="12" t="n">
        <v>1</v>
      </c>
    </row>
    <row r="29" customFormat="false" ht="13.5" hidden="false" customHeight="false" outlineLevel="0" collapsed="false">
      <c r="A29" s="4"/>
      <c r="B29" s="22" t="n">
        <v>28</v>
      </c>
      <c r="C29" s="18" t="n">
        <v>0</v>
      </c>
      <c r="D29" s="18" t="n">
        <v>1</v>
      </c>
      <c r="E29" s="18" t="n">
        <v>2</v>
      </c>
      <c r="F29" s="18" t="n">
        <v>2</v>
      </c>
      <c r="G29" s="18" t="n">
        <v>2</v>
      </c>
      <c r="H29" s="53" t="n">
        <f aca="false">SUM(C29:G29)</f>
        <v>7</v>
      </c>
      <c r="I29" s="18" t="n">
        <v>6</v>
      </c>
    </row>
    <row r="30" customFormat="false" ht="13.5" hidden="false" customHeight="false" outlineLevel="0" collapsed="false">
      <c r="A30" s="27" t="s">
        <v>24</v>
      </c>
      <c r="B30" s="29" t="n">
        <v>29</v>
      </c>
      <c r="C30" s="31" t="n">
        <v>2</v>
      </c>
      <c r="D30" s="31" t="n">
        <v>1</v>
      </c>
      <c r="E30" s="31" t="n">
        <v>2</v>
      </c>
      <c r="F30" s="31" t="n">
        <v>1</v>
      </c>
      <c r="G30" s="31" t="n">
        <v>1</v>
      </c>
      <c r="H30" s="39" t="n">
        <f aca="false">SUM(C30:G30)</f>
        <v>7</v>
      </c>
      <c r="I30" s="31" t="n">
        <v>6</v>
      </c>
    </row>
    <row r="31" customFormat="false" ht="12.75" hidden="false" customHeight="true" outlineLevel="0" collapsed="false">
      <c r="A31" s="4" t="s">
        <v>25</v>
      </c>
      <c r="B31" s="24" t="n">
        <v>31</v>
      </c>
      <c r="C31" s="7" t="n">
        <v>0</v>
      </c>
      <c r="D31" s="7" t="n">
        <v>3</v>
      </c>
      <c r="E31" s="7" t="n">
        <v>3</v>
      </c>
      <c r="F31" s="7" t="n">
        <v>3</v>
      </c>
      <c r="G31" s="7" t="n">
        <v>3</v>
      </c>
      <c r="H31" s="51" t="n">
        <f aca="false">SUM(C31:G31)</f>
        <v>12</v>
      </c>
      <c r="I31" s="7" t="n">
        <v>1</v>
      </c>
    </row>
    <row r="32" customFormat="false" ht="13.5" hidden="false" customHeight="false" outlineLevel="0" collapsed="false">
      <c r="A32" s="4"/>
      <c r="B32" s="22" t="n">
        <v>32</v>
      </c>
      <c r="C32" s="18" t="n">
        <v>0</v>
      </c>
      <c r="D32" s="18" t="n">
        <v>1</v>
      </c>
      <c r="E32" s="18" t="n">
        <v>3</v>
      </c>
      <c r="F32" s="18" t="n">
        <v>3</v>
      </c>
      <c r="G32" s="18" t="n">
        <v>3</v>
      </c>
      <c r="H32" s="53" t="n">
        <f aca="false">SUM(C32:G32)</f>
        <v>10</v>
      </c>
      <c r="I32" s="33" t="n">
        <v>2</v>
      </c>
    </row>
    <row r="33" customFormat="false" ht="12.75" hidden="false" customHeight="true" outlineLevel="0" collapsed="false">
      <c r="A33" s="4" t="s">
        <v>26</v>
      </c>
      <c r="B33" s="24" t="n">
        <v>33</v>
      </c>
      <c r="C33" s="7" t="n">
        <v>0</v>
      </c>
      <c r="D33" s="7" t="n">
        <v>2</v>
      </c>
      <c r="E33" s="7" t="n">
        <v>2</v>
      </c>
      <c r="F33" s="7" t="n">
        <v>2</v>
      </c>
      <c r="G33" s="7" t="n">
        <v>2</v>
      </c>
      <c r="H33" s="51" t="n">
        <f aca="false">SUM(C33:G33)</f>
        <v>8</v>
      </c>
      <c r="I33" s="7" t="n">
        <v>2</v>
      </c>
    </row>
    <row r="34" customFormat="false" ht="12.75" hidden="false" customHeight="false" outlineLevel="0" collapsed="false">
      <c r="A34" s="4"/>
      <c r="B34" s="54" t="n">
        <v>34</v>
      </c>
      <c r="C34" s="55" t="n">
        <v>2</v>
      </c>
      <c r="D34" s="55" t="n">
        <v>3</v>
      </c>
      <c r="E34" s="55" t="n">
        <v>3</v>
      </c>
      <c r="F34" s="55" t="n">
        <v>2</v>
      </c>
      <c r="G34" s="55" t="n">
        <v>3</v>
      </c>
      <c r="H34" s="56" t="n">
        <f aca="false">SUM(C34:G34)</f>
        <v>13</v>
      </c>
      <c r="I34" s="55" t="n">
        <v>1</v>
      </c>
    </row>
    <row r="35" customFormat="false" ht="13.5" hidden="false" customHeight="false" outlineLevel="0" collapsed="false">
      <c r="A35" s="4"/>
      <c r="B35" s="22" t="n">
        <v>36</v>
      </c>
      <c r="C35" s="18"/>
      <c r="D35" s="18"/>
      <c r="E35" s="18"/>
      <c r="F35" s="18"/>
      <c r="G35" s="18"/>
      <c r="H35" s="53"/>
      <c r="I35" s="18"/>
    </row>
    <row r="36" customFormat="false" ht="13.5" hidden="false" customHeight="false" outlineLevel="0" collapsed="false">
      <c r="A36" s="27" t="s">
        <v>28</v>
      </c>
      <c r="B36" s="29" t="n">
        <v>35</v>
      </c>
      <c r="C36" s="31" t="n">
        <v>3</v>
      </c>
      <c r="D36" s="31" t="n">
        <v>3</v>
      </c>
      <c r="E36" s="31" t="n">
        <v>3</v>
      </c>
      <c r="F36" s="31" t="n">
        <v>3</v>
      </c>
      <c r="G36" s="31" t="n">
        <v>3</v>
      </c>
      <c r="H36" s="39" t="n">
        <f aca="false">SUM(C36:G36)</f>
        <v>15</v>
      </c>
      <c r="I36" s="31" t="n">
        <v>1</v>
      </c>
    </row>
    <row r="37" customFormat="false" ht="12.75" hidden="false" customHeight="false" outlineLevel="0" collapsed="false">
      <c r="A37" s="0" t="s">
        <v>40</v>
      </c>
      <c r="H37" s="57" t="n">
        <f aca="false">MAX(H2:H36)</f>
        <v>15</v>
      </c>
    </row>
  </sheetData>
  <mergeCells count="10">
    <mergeCell ref="A2:A7"/>
    <mergeCell ref="A8:A12"/>
    <mergeCell ref="A13:A14"/>
    <mergeCell ref="A15:A16"/>
    <mergeCell ref="A18:A20"/>
    <mergeCell ref="A21:A23"/>
    <mergeCell ref="A24:A26"/>
    <mergeCell ref="A27:A29"/>
    <mergeCell ref="A31:A32"/>
    <mergeCell ref="A33:A35"/>
  </mergeCells>
  <conditionalFormatting sqref="C2:G36">
    <cfRule type="cellIs" priority="2" operator="between" aboveAverage="0" equalAverage="0" bottom="0" percent="0" rank="0" text="" dxfId="12">
      <formula>1</formula>
      <formula>3</formula>
    </cfRule>
    <cfRule type="cellIs" priority="3" operator="between" aboveAverage="0" equalAverage="0" bottom="0" percent="0" rank="0" text="" dxfId="13">
      <formula>4</formula>
      <formula>9</formula>
    </cfRule>
    <cfRule type="cellIs" priority="4" operator="between" aboveAverage="0" equalAverage="0" bottom="0" percent="0" rank="0" text="" dxfId="14">
      <formula>0</formula>
      <formula>0</formula>
    </cfRule>
  </conditionalFormatting>
  <conditionalFormatting sqref="H37">
    <cfRule type="cellIs" priority="5" operator="greaterThanOrEqual" aboveAverage="0" equalAverage="0" bottom="0" percent="0" rank="0" text="" dxfId="15">
      <formula>$H$37</formula>
    </cfRule>
  </conditionalFormatting>
  <conditionalFormatting sqref="H2:H36">
    <cfRule type="cellIs" priority="6" operator="greaterThanOrEqual" aboveAverage="0" equalAverage="0" bottom="0" percent="0" rank="0" text="" dxfId="16">
      <formula>$H$37</formula>
    </cfRule>
  </conditionalFormatting>
  <conditionalFormatting sqref="I2:I36">
    <cfRule type="cellIs" priority="7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99"/>
    <col collapsed="false" customWidth="true" hidden="false" outlineLevel="0" max="3" min="3" style="0" width="9.14"/>
    <col collapsed="false" customWidth="true" hidden="false" outlineLevel="0" max="8" min="8" style="0" width="7.99"/>
    <col collapsed="false" customWidth="true" hidden="false" outlineLevel="0" max="9" min="9" style="0" width="8.14"/>
  </cols>
  <sheetData>
    <row r="1" customFormat="false" ht="40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true" outlineLevel="0" collapsed="false">
      <c r="A2" s="4" t="s">
        <v>11</v>
      </c>
      <c r="B2" s="24" t="s">
        <v>12</v>
      </c>
      <c r="C2" s="7" t="n">
        <v>2</v>
      </c>
      <c r="D2" s="7" t="n">
        <v>3</v>
      </c>
      <c r="E2" s="7" t="n">
        <v>3</v>
      </c>
      <c r="F2" s="7" t="n">
        <v>3</v>
      </c>
      <c r="G2" s="7" t="n">
        <v>3</v>
      </c>
      <c r="H2" s="51" t="n">
        <f aca="false">SUM(C2:G2)</f>
        <v>14</v>
      </c>
      <c r="I2" s="7" t="n">
        <v>2</v>
      </c>
    </row>
    <row r="3" customFormat="false" ht="12.75" hidden="false" customHeight="false" outlineLevel="0" collapsed="false">
      <c r="A3" s="4"/>
      <c r="B3" s="10" t="n">
        <v>3</v>
      </c>
      <c r="C3" s="12" t="n">
        <v>0</v>
      </c>
      <c r="D3" s="12" t="n">
        <v>2</v>
      </c>
      <c r="E3" s="12" t="n">
        <v>3</v>
      </c>
      <c r="F3" s="12" t="n">
        <v>2</v>
      </c>
      <c r="G3" s="12" t="n">
        <v>2</v>
      </c>
      <c r="H3" s="52" t="n">
        <f aca="false">SUM(C3:G3)</f>
        <v>9</v>
      </c>
      <c r="I3" s="12" t="n">
        <v>6</v>
      </c>
    </row>
    <row r="4" customFormat="false" ht="12.75" hidden="false" customHeight="false" outlineLevel="0" collapsed="false">
      <c r="A4" s="4"/>
      <c r="B4" s="10" t="n">
        <v>4</v>
      </c>
      <c r="C4" s="12" t="n">
        <v>3</v>
      </c>
      <c r="D4" s="12" t="n">
        <v>3</v>
      </c>
      <c r="E4" s="12" t="n">
        <v>3</v>
      </c>
      <c r="F4" s="12" t="n">
        <v>2</v>
      </c>
      <c r="G4" s="12" t="n">
        <v>2</v>
      </c>
      <c r="H4" s="52" t="n">
        <f aca="false">SUM(C4:G4)</f>
        <v>13</v>
      </c>
      <c r="I4" s="12" t="n">
        <v>3</v>
      </c>
    </row>
    <row r="5" customFormat="false" ht="12.75" hidden="false" customHeight="false" outlineLevel="0" collapsed="false">
      <c r="A5" s="4"/>
      <c r="B5" s="10" t="n">
        <v>5</v>
      </c>
      <c r="C5" s="12" t="n">
        <v>2</v>
      </c>
      <c r="D5" s="12" t="n">
        <v>3</v>
      </c>
      <c r="E5" s="12" t="n">
        <v>3</v>
      </c>
      <c r="F5" s="12" t="n">
        <v>3</v>
      </c>
      <c r="G5" s="12" t="n">
        <v>3</v>
      </c>
      <c r="H5" s="52" t="n">
        <f aca="false">SUM(C5:G5)</f>
        <v>14</v>
      </c>
      <c r="I5" s="12" t="n">
        <v>2</v>
      </c>
    </row>
    <row r="6" customFormat="false" ht="12.75" hidden="false" customHeight="false" outlineLevel="0" collapsed="false">
      <c r="A6" s="4"/>
      <c r="B6" s="10" t="n">
        <v>6</v>
      </c>
      <c r="C6" s="12" t="n">
        <v>3</v>
      </c>
      <c r="D6" s="12" t="n">
        <v>3</v>
      </c>
      <c r="E6" s="12" t="n">
        <v>3</v>
      </c>
      <c r="F6" s="12" t="n">
        <v>3</v>
      </c>
      <c r="G6" s="12" t="n">
        <v>3</v>
      </c>
      <c r="H6" s="52" t="n">
        <f aca="false">SUM(C6:G6)</f>
        <v>15</v>
      </c>
      <c r="I6" s="12" t="n">
        <v>1</v>
      </c>
    </row>
    <row r="7" customFormat="false" ht="13.5" hidden="false" customHeight="false" outlineLevel="0" collapsed="false">
      <c r="A7" s="4"/>
      <c r="B7" s="22" t="n">
        <v>7</v>
      </c>
      <c r="C7" s="18" t="n">
        <v>2</v>
      </c>
      <c r="D7" s="18" t="n">
        <v>2</v>
      </c>
      <c r="E7" s="18" t="n">
        <v>3</v>
      </c>
      <c r="F7" s="18" t="n">
        <v>3</v>
      </c>
      <c r="G7" s="18" t="n">
        <v>3</v>
      </c>
      <c r="H7" s="53" t="n">
        <f aca="false">SUM(C7:G7)</f>
        <v>13</v>
      </c>
      <c r="I7" s="18" t="n">
        <v>3</v>
      </c>
    </row>
    <row r="8" customFormat="false" ht="12.75" hidden="false" customHeight="true" outlineLevel="0" collapsed="false">
      <c r="A8" s="4" t="s">
        <v>16</v>
      </c>
      <c r="B8" s="24" t="n">
        <v>8</v>
      </c>
      <c r="C8" s="7" t="n">
        <v>3</v>
      </c>
      <c r="D8" s="7" t="n">
        <v>3</v>
      </c>
      <c r="E8" s="7" t="n">
        <v>3</v>
      </c>
      <c r="F8" s="7" t="n">
        <v>3</v>
      </c>
      <c r="G8" s="7" t="n">
        <v>3</v>
      </c>
      <c r="H8" s="51" t="n">
        <f aca="false">SUM(C8:G8)</f>
        <v>15</v>
      </c>
      <c r="I8" s="7" t="n">
        <v>1</v>
      </c>
    </row>
    <row r="9" customFormat="false" ht="12.75" hidden="false" customHeight="false" outlineLevel="0" collapsed="false">
      <c r="A9" s="4"/>
      <c r="B9" s="10" t="n">
        <v>9</v>
      </c>
      <c r="C9" s="12" t="n">
        <v>2</v>
      </c>
      <c r="D9" s="12" t="n">
        <v>3</v>
      </c>
      <c r="E9" s="12" t="n">
        <v>3</v>
      </c>
      <c r="F9" s="12" t="n">
        <v>3</v>
      </c>
      <c r="G9" s="12" t="n">
        <v>3</v>
      </c>
      <c r="H9" s="52" t="n">
        <f aca="false">SUM(C9:G9)</f>
        <v>14</v>
      </c>
      <c r="I9" s="12" t="n">
        <v>2</v>
      </c>
    </row>
    <row r="10" customFormat="false" ht="12.75" hidden="false" customHeight="false" outlineLevel="0" collapsed="false">
      <c r="A10" s="4"/>
      <c r="B10" s="10" t="n">
        <v>10</v>
      </c>
      <c r="C10" s="12" t="n">
        <v>3</v>
      </c>
      <c r="D10" s="12" t="n">
        <v>2</v>
      </c>
      <c r="E10" s="12" t="n">
        <v>3</v>
      </c>
      <c r="F10" s="12" t="n">
        <v>3</v>
      </c>
      <c r="G10" s="12" t="n">
        <v>2</v>
      </c>
      <c r="H10" s="52" t="n">
        <f aca="false">SUM(C10:G10)</f>
        <v>13</v>
      </c>
      <c r="I10" s="12" t="n">
        <v>3</v>
      </c>
    </row>
    <row r="11" customFormat="false" ht="12.75" hidden="false" customHeight="false" outlineLevel="0" collapsed="false">
      <c r="A11" s="4"/>
      <c r="B11" s="10" t="n">
        <v>11</v>
      </c>
      <c r="C11" s="12" t="n">
        <v>2</v>
      </c>
      <c r="D11" s="12" t="n">
        <v>2</v>
      </c>
      <c r="E11" s="12" t="n">
        <v>3</v>
      </c>
      <c r="F11" s="12" t="n">
        <v>3</v>
      </c>
      <c r="G11" s="12" t="n">
        <v>3</v>
      </c>
      <c r="H11" s="52" t="n">
        <f aca="false">SUM(C11:G11)</f>
        <v>13</v>
      </c>
      <c r="I11" s="12" t="n">
        <v>3</v>
      </c>
    </row>
    <row r="12" customFormat="false" ht="13.5" hidden="false" customHeight="false" outlineLevel="0" collapsed="false">
      <c r="A12" s="4"/>
      <c r="B12" s="22" t="n">
        <v>30</v>
      </c>
      <c r="C12" s="18" t="n">
        <v>3</v>
      </c>
      <c r="D12" s="18" t="n">
        <v>3</v>
      </c>
      <c r="E12" s="18" t="n">
        <v>3</v>
      </c>
      <c r="F12" s="18" t="n">
        <v>2</v>
      </c>
      <c r="G12" s="18" t="n">
        <v>2</v>
      </c>
      <c r="H12" s="53" t="n">
        <f aca="false">SUM(C12:G12)</f>
        <v>13</v>
      </c>
      <c r="I12" s="18" t="n">
        <v>3</v>
      </c>
    </row>
    <row r="13" customFormat="false" ht="17.25" hidden="false" customHeight="true" outlineLevel="0" collapsed="false">
      <c r="A13" s="4" t="s">
        <v>17</v>
      </c>
      <c r="B13" s="24" t="n">
        <v>12</v>
      </c>
      <c r="C13" s="7" t="n">
        <v>2</v>
      </c>
      <c r="D13" s="7" t="n">
        <v>3</v>
      </c>
      <c r="E13" s="7" t="n">
        <v>2</v>
      </c>
      <c r="F13" s="7" t="n">
        <v>3</v>
      </c>
      <c r="G13" s="7" t="n">
        <v>3</v>
      </c>
      <c r="H13" s="51" t="n">
        <f aca="false">SUM(C13:G13)</f>
        <v>13</v>
      </c>
      <c r="I13" s="7" t="n">
        <v>2</v>
      </c>
    </row>
    <row r="14" customFormat="false" ht="13.5" hidden="false" customHeight="false" outlineLevel="0" collapsed="false">
      <c r="A14" s="4"/>
      <c r="B14" s="22" t="n">
        <v>13</v>
      </c>
      <c r="C14" s="12" t="n">
        <v>3</v>
      </c>
      <c r="D14" s="12" t="n">
        <v>3</v>
      </c>
      <c r="E14" s="12" t="n">
        <v>2</v>
      </c>
      <c r="F14" s="12" t="n">
        <v>3</v>
      </c>
      <c r="G14" s="12" t="n">
        <v>3</v>
      </c>
      <c r="H14" s="52" t="n">
        <f aca="false">SUM(C14:G14)</f>
        <v>14</v>
      </c>
      <c r="I14" s="12" t="n">
        <v>1</v>
      </c>
    </row>
    <row r="15" customFormat="false" ht="21" hidden="false" customHeight="true" outlineLevel="0" collapsed="false">
      <c r="A15" s="4" t="s">
        <v>18</v>
      </c>
      <c r="B15" s="26" t="n">
        <v>14</v>
      </c>
      <c r="C15" s="12" t="n">
        <v>2</v>
      </c>
      <c r="D15" s="12" t="n">
        <v>3</v>
      </c>
      <c r="E15" s="12" t="n">
        <v>2</v>
      </c>
      <c r="F15" s="12" t="n">
        <v>3</v>
      </c>
      <c r="G15" s="12" t="n">
        <v>2</v>
      </c>
      <c r="H15" s="52" t="n">
        <f aca="false">SUM(C15:G15)</f>
        <v>12</v>
      </c>
      <c r="I15" s="12" t="n">
        <v>3</v>
      </c>
    </row>
    <row r="16" customFormat="false" ht="18.75" hidden="false" customHeight="true" outlineLevel="0" collapsed="false">
      <c r="A16" s="4"/>
      <c r="B16" s="22" t="n">
        <v>15</v>
      </c>
      <c r="C16" s="12" t="n">
        <v>3</v>
      </c>
      <c r="D16" s="12" t="n">
        <v>3</v>
      </c>
      <c r="E16" s="12" t="n">
        <v>2</v>
      </c>
      <c r="F16" s="12" t="n">
        <v>3</v>
      </c>
      <c r="G16" s="12" t="n">
        <v>2</v>
      </c>
      <c r="H16" s="52" t="n">
        <f aca="false">SUM(C16:G16)</f>
        <v>13</v>
      </c>
      <c r="I16" s="12" t="n">
        <v>1</v>
      </c>
    </row>
    <row r="17" customFormat="false" ht="26.25" hidden="false" customHeight="true" outlineLevel="0" collapsed="false">
      <c r="A17" s="27" t="s">
        <v>19</v>
      </c>
      <c r="B17" s="22" t="n">
        <v>16</v>
      </c>
      <c r="C17" s="18" t="n">
        <v>2</v>
      </c>
      <c r="D17" s="18" t="n">
        <v>2</v>
      </c>
      <c r="E17" s="18" t="n">
        <v>2</v>
      </c>
      <c r="F17" s="18" t="n">
        <v>3</v>
      </c>
      <c r="G17" s="18" t="n">
        <v>3</v>
      </c>
      <c r="H17" s="53" t="n">
        <f aca="false">SUM(C17:G17)</f>
        <v>12</v>
      </c>
      <c r="I17" s="18" t="n">
        <v>3</v>
      </c>
    </row>
    <row r="18" customFormat="false" ht="12.75" hidden="false" customHeight="true" outlineLevel="0" collapsed="false">
      <c r="A18" s="4" t="s">
        <v>20</v>
      </c>
      <c r="B18" s="24" t="n">
        <v>17</v>
      </c>
      <c r="C18" s="7" t="n">
        <v>2</v>
      </c>
      <c r="D18" s="7" t="n">
        <v>2</v>
      </c>
      <c r="E18" s="7" t="n">
        <v>3</v>
      </c>
      <c r="F18" s="7" t="n">
        <v>3</v>
      </c>
      <c r="G18" s="7" t="n">
        <v>3</v>
      </c>
      <c r="H18" s="51" t="n">
        <f aca="false">SUM(C18:G18)</f>
        <v>13</v>
      </c>
      <c r="I18" s="7" t="n">
        <v>1</v>
      </c>
    </row>
    <row r="19" customFormat="false" ht="12.75" hidden="false" customHeight="false" outlineLevel="0" collapsed="false">
      <c r="A19" s="4"/>
      <c r="B19" s="10" t="n">
        <v>18</v>
      </c>
      <c r="C19" s="12" t="n">
        <v>2</v>
      </c>
      <c r="D19" s="12" t="n">
        <v>2</v>
      </c>
      <c r="E19" s="12" t="n">
        <v>3</v>
      </c>
      <c r="F19" s="12" t="n">
        <v>3</v>
      </c>
      <c r="G19" s="12" t="n">
        <v>3</v>
      </c>
      <c r="H19" s="52" t="n">
        <f aca="false">SUM(C19:G19)</f>
        <v>13</v>
      </c>
      <c r="I19" s="12" t="n">
        <v>1</v>
      </c>
    </row>
    <row r="20" customFormat="false" ht="13.5" hidden="false" customHeight="false" outlineLevel="0" collapsed="false">
      <c r="A20" s="4"/>
      <c r="B20" s="22" t="n">
        <v>19</v>
      </c>
      <c r="C20" s="12" t="n">
        <v>1</v>
      </c>
      <c r="D20" s="12" t="n">
        <v>1</v>
      </c>
      <c r="E20" s="12" t="n">
        <v>3</v>
      </c>
      <c r="F20" s="12" t="n">
        <v>3</v>
      </c>
      <c r="G20" s="12" t="n">
        <v>3</v>
      </c>
      <c r="H20" s="52" t="n">
        <f aca="false">SUM(C20:G20)</f>
        <v>11</v>
      </c>
      <c r="I20" s="12" t="n">
        <v>6</v>
      </c>
    </row>
    <row r="21" customFormat="false" ht="12.75" hidden="false" customHeight="true" outlineLevel="0" collapsed="false">
      <c r="A21" s="4" t="s">
        <v>21</v>
      </c>
      <c r="B21" s="10" t="n">
        <v>20</v>
      </c>
      <c r="C21" s="12" t="n">
        <v>3</v>
      </c>
      <c r="D21" s="12" t="n">
        <v>2</v>
      </c>
      <c r="E21" s="12" t="n">
        <v>3</v>
      </c>
      <c r="F21" s="12" t="n">
        <v>3</v>
      </c>
      <c r="G21" s="12" t="n">
        <v>3</v>
      </c>
      <c r="H21" s="52" t="n">
        <f aca="false">SUM(C21:G21)</f>
        <v>14</v>
      </c>
      <c r="I21" s="12" t="n">
        <v>1</v>
      </c>
    </row>
    <row r="22" customFormat="false" ht="12.75" hidden="false" customHeight="false" outlineLevel="0" collapsed="false">
      <c r="A22" s="4"/>
      <c r="B22" s="10" t="n">
        <v>21</v>
      </c>
      <c r="C22" s="12" t="n">
        <v>3</v>
      </c>
      <c r="D22" s="12" t="n">
        <v>2</v>
      </c>
      <c r="E22" s="12" t="n">
        <v>3</v>
      </c>
      <c r="F22" s="12" t="n">
        <v>3</v>
      </c>
      <c r="G22" s="12" t="n">
        <v>3</v>
      </c>
      <c r="H22" s="52" t="n">
        <f aca="false">SUM(C22:G22)</f>
        <v>14</v>
      </c>
      <c r="I22" s="12" t="n">
        <v>1</v>
      </c>
    </row>
    <row r="23" customFormat="false" ht="13.5" hidden="false" customHeight="false" outlineLevel="0" collapsed="false">
      <c r="A23" s="4"/>
      <c r="B23" s="22" t="n">
        <v>22</v>
      </c>
      <c r="C23" s="12" t="n">
        <v>3</v>
      </c>
      <c r="D23" s="12" t="n">
        <v>2</v>
      </c>
      <c r="E23" s="12" t="n">
        <v>2</v>
      </c>
      <c r="F23" s="12" t="n">
        <v>2</v>
      </c>
      <c r="G23" s="12" t="n">
        <v>2</v>
      </c>
      <c r="H23" s="52" t="n">
        <f aca="false">SUM(C23:G23)</f>
        <v>11</v>
      </c>
      <c r="I23" s="12" t="n">
        <v>3</v>
      </c>
    </row>
    <row r="24" customFormat="false" ht="12.75" hidden="false" customHeight="true" outlineLevel="0" collapsed="false">
      <c r="A24" s="4" t="s">
        <v>22</v>
      </c>
      <c r="B24" s="10" t="n">
        <v>23</v>
      </c>
      <c r="C24" s="12" t="n">
        <v>3</v>
      </c>
      <c r="D24" s="12" t="n">
        <v>2</v>
      </c>
      <c r="E24" s="12" t="n">
        <v>2</v>
      </c>
      <c r="F24" s="12" t="n">
        <v>2</v>
      </c>
      <c r="G24" s="12" t="n">
        <v>2</v>
      </c>
      <c r="H24" s="52" t="n">
        <f aca="false">SUM(C24:G24)</f>
        <v>11</v>
      </c>
      <c r="I24" s="12" t="n">
        <v>3</v>
      </c>
    </row>
    <row r="25" customFormat="false" ht="12.75" hidden="false" customHeight="false" outlineLevel="0" collapsed="false">
      <c r="A25" s="4"/>
      <c r="B25" s="10" t="n">
        <v>24</v>
      </c>
      <c r="C25" s="12" t="n">
        <v>3</v>
      </c>
      <c r="D25" s="12" t="n">
        <v>3</v>
      </c>
      <c r="E25" s="12" t="n">
        <v>3</v>
      </c>
      <c r="F25" s="12" t="n">
        <v>3</v>
      </c>
      <c r="G25" s="12" t="n">
        <v>2</v>
      </c>
      <c r="H25" s="52" t="n">
        <f aca="false">SUM(C25:G25)</f>
        <v>14</v>
      </c>
      <c r="I25" s="12" t="n">
        <v>1</v>
      </c>
    </row>
    <row r="26" customFormat="false" ht="13.5" hidden="false" customHeight="false" outlineLevel="0" collapsed="false">
      <c r="A26" s="4"/>
      <c r="B26" s="22" t="n">
        <v>25</v>
      </c>
      <c r="C26" s="18" t="n">
        <v>3</v>
      </c>
      <c r="D26" s="18" t="n">
        <v>3</v>
      </c>
      <c r="E26" s="18" t="n">
        <v>3</v>
      </c>
      <c r="F26" s="18" t="n">
        <v>1</v>
      </c>
      <c r="G26" s="18" t="n">
        <v>2</v>
      </c>
      <c r="H26" s="53" t="n">
        <f aca="false">SUM(C26:G26)</f>
        <v>12</v>
      </c>
      <c r="I26" s="18" t="n">
        <v>2</v>
      </c>
    </row>
    <row r="27" customFormat="false" ht="12.75" hidden="false" customHeight="true" outlineLevel="0" collapsed="false">
      <c r="A27" s="4" t="s">
        <v>23</v>
      </c>
      <c r="B27" s="24" t="n">
        <v>26</v>
      </c>
      <c r="C27" s="7" t="n">
        <v>2</v>
      </c>
      <c r="D27" s="7" t="n">
        <v>2</v>
      </c>
      <c r="E27" s="7" t="n">
        <v>2</v>
      </c>
      <c r="F27" s="7" t="n">
        <v>3</v>
      </c>
      <c r="G27" s="7" t="n">
        <v>3</v>
      </c>
      <c r="H27" s="51" t="n">
        <f aca="false">SUM(C27:G27)</f>
        <v>12</v>
      </c>
      <c r="I27" s="7" t="n">
        <v>1</v>
      </c>
    </row>
    <row r="28" customFormat="false" ht="12.75" hidden="false" customHeight="false" outlineLevel="0" collapsed="false">
      <c r="A28" s="4"/>
      <c r="B28" s="10" t="n">
        <v>27</v>
      </c>
      <c r="C28" s="12" t="n">
        <v>1</v>
      </c>
      <c r="D28" s="12" t="n">
        <v>3</v>
      </c>
      <c r="E28" s="12" t="n">
        <v>2</v>
      </c>
      <c r="F28" s="12" t="n">
        <v>3</v>
      </c>
      <c r="G28" s="12" t="n">
        <v>3</v>
      </c>
      <c r="H28" s="52" t="n">
        <f aca="false">SUM(C28:G28)</f>
        <v>12</v>
      </c>
      <c r="I28" s="12" t="n">
        <v>1</v>
      </c>
    </row>
    <row r="29" customFormat="false" ht="13.5" hidden="false" customHeight="false" outlineLevel="0" collapsed="false">
      <c r="A29" s="4"/>
      <c r="B29" s="22" t="n">
        <v>28</v>
      </c>
      <c r="C29" s="18" t="n">
        <v>1</v>
      </c>
      <c r="D29" s="18" t="n">
        <v>3</v>
      </c>
      <c r="E29" s="18" t="n">
        <v>2</v>
      </c>
      <c r="F29" s="18" t="n">
        <v>3</v>
      </c>
      <c r="G29" s="18" t="n">
        <v>3</v>
      </c>
      <c r="H29" s="53" t="n">
        <f aca="false">SUM(C29:G29)</f>
        <v>12</v>
      </c>
      <c r="I29" s="18" t="n">
        <v>1</v>
      </c>
    </row>
    <row r="30" customFormat="false" ht="13.5" hidden="false" customHeight="false" outlineLevel="0" collapsed="false">
      <c r="A30" s="27" t="s">
        <v>24</v>
      </c>
      <c r="B30" s="29" t="n">
        <v>29</v>
      </c>
      <c r="C30" s="31" t="n">
        <v>2</v>
      </c>
      <c r="D30" s="31" t="n">
        <v>2</v>
      </c>
      <c r="E30" s="31" t="n">
        <v>1</v>
      </c>
      <c r="F30" s="31" t="n">
        <v>2</v>
      </c>
      <c r="G30" s="31" t="n">
        <v>2</v>
      </c>
      <c r="H30" s="39" t="n">
        <f aca="false">SUM(C30:G30)</f>
        <v>9</v>
      </c>
      <c r="I30" s="31" t="n">
        <v>6</v>
      </c>
    </row>
    <row r="31" customFormat="false" ht="12.75" hidden="false" customHeight="true" outlineLevel="0" collapsed="false">
      <c r="A31" s="4" t="s">
        <v>25</v>
      </c>
      <c r="B31" s="24" t="n">
        <v>31</v>
      </c>
      <c r="C31" s="7" t="n">
        <v>2</v>
      </c>
      <c r="D31" s="7" t="n">
        <v>3</v>
      </c>
      <c r="E31" s="7" t="n">
        <v>2</v>
      </c>
      <c r="F31" s="7" t="n">
        <v>3</v>
      </c>
      <c r="G31" s="7" t="n">
        <v>3</v>
      </c>
      <c r="H31" s="51" t="n">
        <f aca="false">SUM(C31:G31)</f>
        <v>13</v>
      </c>
      <c r="I31" s="7" t="n">
        <v>1</v>
      </c>
    </row>
    <row r="32" customFormat="false" ht="13.5" hidden="false" customHeight="false" outlineLevel="0" collapsed="false">
      <c r="A32" s="4"/>
      <c r="B32" s="22" t="n">
        <v>32</v>
      </c>
      <c r="C32" s="18" t="n">
        <v>1</v>
      </c>
      <c r="D32" s="18" t="n">
        <v>2</v>
      </c>
      <c r="E32" s="18" t="n">
        <v>2</v>
      </c>
      <c r="F32" s="18" t="n">
        <v>3</v>
      </c>
      <c r="G32" s="18" t="n">
        <v>3</v>
      </c>
      <c r="H32" s="53" t="n">
        <f aca="false">SUM(C32:G32)</f>
        <v>11</v>
      </c>
      <c r="I32" s="33" t="n">
        <v>6</v>
      </c>
    </row>
    <row r="33" customFormat="false" ht="12.75" hidden="false" customHeight="true" outlineLevel="0" collapsed="false">
      <c r="A33" s="4" t="s">
        <v>26</v>
      </c>
      <c r="B33" s="24" t="n">
        <v>33</v>
      </c>
      <c r="C33" s="7" t="n">
        <v>1</v>
      </c>
      <c r="D33" s="7" t="n">
        <v>1</v>
      </c>
      <c r="E33" s="7" t="n">
        <v>2</v>
      </c>
      <c r="F33" s="7" t="n">
        <v>3</v>
      </c>
      <c r="G33" s="7" t="n">
        <v>3</v>
      </c>
      <c r="H33" s="51" t="n">
        <f aca="false">SUM(C33:G33)</f>
        <v>10</v>
      </c>
      <c r="I33" s="7" t="n">
        <v>6</v>
      </c>
    </row>
    <row r="34" customFormat="false" ht="12.75" hidden="false" customHeight="false" outlineLevel="0" collapsed="false">
      <c r="A34" s="4"/>
      <c r="B34" s="10" t="n">
        <v>34</v>
      </c>
      <c r="C34" s="12" t="n">
        <v>2</v>
      </c>
      <c r="D34" s="12" t="n">
        <v>3</v>
      </c>
      <c r="E34" s="12" t="n">
        <v>2</v>
      </c>
      <c r="F34" s="12" t="n">
        <v>3</v>
      </c>
      <c r="G34" s="12" t="n">
        <v>2</v>
      </c>
      <c r="H34" s="52" t="n">
        <f aca="false">SUM(C34:G34)</f>
        <v>12</v>
      </c>
      <c r="I34" s="12" t="n">
        <v>2</v>
      </c>
    </row>
    <row r="35" customFormat="false" ht="13.5" hidden="false" customHeight="false" outlineLevel="0" collapsed="false">
      <c r="A35" s="4"/>
      <c r="B35" s="22" t="n">
        <v>36</v>
      </c>
      <c r="C35" s="18" t="n">
        <v>2</v>
      </c>
      <c r="D35" s="18" t="n">
        <v>3</v>
      </c>
      <c r="E35" s="18" t="n">
        <v>3</v>
      </c>
      <c r="F35" s="18" t="n">
        <v>3</v>
      </c>
      <c r="G35" s="18" t="n">
        <v>2</v>
      </c>
      <c r="H35" s="53" t="n">
        <f aca="false">SUM(C35:G35)</f>
        <v>13</v>
      </c>
      <c r="I35" s="18" t="n">
        <v>1</v>
      </c>
    </row>
    <row r="36" customFormat="false" ht="13.5" hidden="false" customHeight="false" outlineLevel="0" collapsed="false">
      <c r="A36" s="27" t="s">
        <v>28</v>
      </c>
      <c r="B36" s="29" t="n">
        <v>35</v>
      </c>
      <c r="C36" s="31" t="n">
        <v>2</v>
      </c>
      <c r="D36" s="31" t="n">
        <v>3</v>
      </c>
      <c r="E36" s="31" t="n">
        <v>2</v>
      </c>
      <c r="F36" s="31" t="n">
        <v>2</v>
      </c>
      <c r="G36" s="31" t="n">
        <v>2</v>
      </c>
      <c r="H36" s="39" t="n">
        <f aca="false">SUM(C36:G36)</f>
        <v>11</v>
      </c>
      <c r="I36" s="31" t="n">
        <v>1</v>
      </c>
    </row>
    <row r="37" customFormat="false" ht="12.75" hidden="false" customHeight="false" outlineLevel="0" collapsed="false">
      <c r="A37" s="41" t="s">
        <v>29</v>
      </c>
      <c r="B37" s="42"/>
      <c r="C37" s="43" t="s">
        <v>30</v>
      </c>
      <c r="D37" s="43" t="s">
        <v>31</v>
      </c>
      <c r="E37" s="43" t="s">
        <v>32</v>
      </c>
      <c r="F37" s="43" t="s">
        <v>33</v>
      </c>
      <c r="G37" s="43" t="s">
        <v>33</v>
      </c>
      <c r="H37" s="57" t="n">
        <f aca="false">MAX(H2:H36)</f>
        <v>15</v>
      </c>
      <c r="I37" s="45" t="s">
        <v>34</v>
      </c>
    </row>
    <row r="38" customFormat="false" ht="12.75" hidden="false" customHeight="false" outlineLevel="0" collapsed="false">
      <c r="A38" s="41"/>
      <c r="B38" s="42"/>
      <c r="C38" s="43" t="s">
        <v>36</v>
      </c>
      <c r="D38" s="43" t="s">
        <v>37</v>
      </c>
      <c r="E38" s="43" t="s">
        <v>38</v>
      </c>
      <c r="F38" s="43" t="s">
        <v>39</v>
      </c>
      <c r="G38" s="43" t="s">
        <v>39</v>
      </c>
      <c r="H38" s="48" t="s">
        <v>40</v>
      </c>
      <c r="I38" s="43" t="s">
        <v>41</v>
      </c>
    </row>
    <row r="39" customFormat="false" ht="12.75" hidden="false" customHeight="false" outlineLevel="0" collapsed="false">
      <c r="A39" s="41"/>
      <c r="B39" s="42"/>
      <c r="C39" s="43" t="s">
        <v>43</v>
      </c>
      <c r="D39" s="43" t="s">
        <v>44</v>
      </c>
      <c r="E39" s="43" t="s">
        <v>45</v>
      </c>
      <c r="F39" s="43" t="s">
        <v>46</v>
      </c>
      <c r="G39" s="43" t="s">
        <v>46</v>
      </c>
      <c r="H39" s="50"/>
      <c r="I39" s="43" t="s">
        <v>47</v>
      </c>
    </row>
  </sheetData>
  <mergeCells count="12">
    <mergeCell ref="A2:A7"/>
    <mergeCell ref="A8:A12"/>
    <mergeCell ref="A13:A14"/>
    <mergeCell ref="A15:A16"/>
    <mergeCell ref="A18:A20"/>
    <mergeCell ref="A21:A23"/>
    <mergeCell ref="A24:A26"/>
    <mergeCell ref="A27:A29"/>
    <mergeCell ref="A31:A32"/>
    <mergeCell ref="A33:A35"/>
    <mergeCell ref="A37:A39"/>
    <mergeCell ref="B37:B39"/>
  </mergeCells>
  <conditionalFormatting sqref="C2:G36">
    <cfRule type="cellIs" priority="2" operator="between" aboveAverage="0" equalAverage="0" bottom="0" percent="0" rank="0" text="" dxfId="18">
      <formula>1</formula>
      <formula>3</formula>
    </cfRule>
    <cfRule type="cellIs" priority="3" operator="between" aboveAverage="0" equalAverage="0" bottom="0" percent="0" rank="0" text="" dxfId="19">
      <formula>4</formula>
      <formula>9</formula>
    </cfRule>
    <cfRule type="cellIs" priority="4" operator="between" aboveAverage="0" equalAverage="0" bottom="0" percent="0" rank="0" text="" dxfId="20">
      <formula>0</formula>
      <formula>0</formula>
    </cfRule>
  </conditionalFormatting>
  <conditionalFormatting sqref="H37">
    <cfRule type="cellIs" priority="5" operator="greaterThanOrEqual" aboveAverage="0" equalAverage="0" bottom="0" percent="0" rank="0" text="" dxfId="21">
      <formula>$H$37</formula>
    </cfRule>
  </conditionalFormatting>
  <conditionalFormatting sqref="H2:H36">
    <cfRule type="cellIs" priority="6" operator="greaterThanOrEqual" aboveAverage="0" equalAverage="0" bottom="0" percent="0" rank="0" text="" dxfId="22">
      <formula>$H$37</formula>
    </cfRule>
  </conditionalFormatting>
  <conditionalFormatting sqref="I2:I36">
    <cfRule type="cellIs" priority="7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6:11:41Z</dcterms:created>
  <dc:creator>Mario</dc:creator>
  <dc:description/>
  <dc:language>en-US</dc:language>
  <cp:lastModifiedBy>Mario</cp:lastModifiedBy>
  <dcterms:modified xsi:type="dcterms:W3CDTF">2009-06-26T03:28:35Z</dcterms:modified>
  <cp:revision>0</cp:revision>
  <dc:subject/>
  <dc:title/>
</cp:coreProperties>
</file>